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navrh ZM 22.11.11" sheetId="1" state="visible" r:id="rId2"/>
    <sheet name="uprava pro vyvesku" sheetId="2" state="visible" r:id="rId3"/>
    <sheet name="Podklad pro pd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Vítek:
</t>
        </r>
        <r>
          <rPr>
            <sz val="8"/>
            <color rgb="FF000000"/>
            <rFont val="Tahoma"/>
            <family val="2"/>
            <charset val="238"/>
          </rPr>
          <t xml:space="preserve">řádek 6117 - volby do Evropského parlamen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3</xdr:row>
                <xdr:rowOff>4</xdr:rowOff>
              </xdr:from>
              <xdr:to>
                <xdr:col>10</xdr:col>
                <xdr:colOff>-70</xdr:colOff>
                <xdr:row>74</xdr:row>
                <xdr:rowOff>-8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Vítek:
</t>
        </r>
        <r>
          <rPr>
            <sz val="8"/>
            <color rgb="FF000000"/>
            <rFont val="Tahoma"/>
            <family val="2"/>
            <charset val="238"/>
          </rPr>
          <t xml:space="preserve">řádek 6117 - volby do Evropského parlamen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58</xdr:rowOff>
              </xdr:from>
              <xdr:to>
                <xdr:col>8</xdr:col>
                <xdr:colOff>-54</xdr:colOff>
                <xdr:row>84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n Vítek:
</t>
        </r>
        <r>
          <rPr>
            <sz val="8"/>
            <color rgb="FF000000"/>
            <rFont val="Tahoma"/>
            <family val="0"/>
            <charset val="1"/>
          </rPr>
          <t xml:space="preserve">Změna na základě dopisu č.j. 53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1</xdr:col>
                <xdr:colOff>-100</xdr:colOff>
                <xdr:row>24</xdr:row>
                <xdr:rowOff>13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n Vítek:
</t>
        </r>
        <r>
          <rPr>
            <sz val="8"/>
            <color rgb="FF000000"/>
            <rFont val="Tahoma"/>
            <family val="0"/>
            <charset val="1"/>
          </rPr>
          <t xml:space="preserve">Přidáno 200tis.Kč 27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41</xdr:rowOff>
              </xdr:from>
              <xdr:to>
                <xdr:col>11</xdr:col>
                <xdr:colOff>-100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n Vítek:
</t>
        </r>
        <r>
          <rPr>
            <sz val="8"/>
            <color rgb="FF000000"/>
            <rFont val="Tahoma"/>
            <family val="0"/>
            <charset val="1"/>
          </rPr>
          <t xml:space="preserve">Změna na základě dopisu č.j. 534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3</xdr:colOff>
                <xdr:row>30</xdr:row>
                <xdr:rowOff>16</xdr:rowOff>
              </xdr:from>
              <xdr:to>
                <xdr:col>28</xdr:col>
                <xdr:colOff>43</xdr:colOff>
                <xdr:row>40</xdr:row>
                <xdr:rowOff>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n Vítek:
</t>
        </r>
        <r>
          <rPr>
            <sz val="8"/>
            <color rgb="FF000000"/>
            <rFont val="Tahoma"/>
            <family val="0"/>
            <charset val="1"/>
          </rPr>
          <t xml:space="preserve">Změna na základě dopisu č.j. 534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20</xdr:colOff>
                <xdr:row>30</xdr:row>
                <xdr:rowOff>16</xdr:rowOff>
              </xdr:from>
              <xdr:to>
                <xdr:col>41</xdr:col>
                <xdr:colOff>20</xdr:colOff>
                <xdr:row>40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Vítek:
</t>
        </r>
        <r>
          <rPr>
            <sz val="8"/>
            <color rgb="FF000000"/>
            <rFont val="Tahoma"/>
            <family val="2"/>
            <charset val="238"/>
          </rPr>
          <t xml:space="preserve">2111 příjmy z poskytování služeb a výrobků - l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8</xdr:colOff>
                <xdr:row>31</xdr:row>
                <xdr:rowOff>5</xdr:rowOff>
              </xdr:from>
              <xdr:to>
                <xdr:col>40</xdr:col>
                <xdr:colOff>28</xdr:colOff>
                <xdr:row>40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Vítek:
</t>
        </r>
        <r>
          <rPr>
            <sz val="8"/>
            <color rgb="FF000000"/>
            <rFont val="Tahoma"/>
            <family val="2"/>
            <charset val="238"/>
          </rPr>
          <t xml:space="preserve">2112 příjmy z prodeje zbož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8</xdr:colOff>
                <xdr:row>32</xdr:row>
                <xdr:rowOff>5</xdr:rowOff>
              </xdr:from>
              <xdr:to>
                <xdr:col>40</xdr:col>
                <xdr:colOff>28</xdr:colOff>
                <xdr:row>40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Vítek:
</t>
        </r>
        <r>
          <rPr>
            <sz val="8"/>
            <color rgb="FF000000"/>
            <rFont val="Tahoma"/>
            <family val="2"/>
            <charset val="238"/>
          </rPr>
          <t xml:space="preserve">3122 Přijaté příspěvky na pořízení dl. majetk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8</xdr:colOff>
                <xdr:row>35</xdr:row>
                <xdr:rowOff>5</xdr:rowOff>
              </xdr:from>
              <xdr:to>
                <xdr:col>40</xdr:col>
                <xdr:colOff>28</xdr:colOff>
                <xdr:row>42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Vítek:
</t>
        </r>
        <r>
          <rPr>
            <sz val="8"/>
            <color rgb="FF000000"/>
            <rFont val="Tahoma"/>
            <family val="2"/>
            <charset val="238"/>
          </rPr>
          <t xml:space="preserve">2321 Přijaté investiční dar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8</xdr:colOff>
                <xdr:row>35</xdr:row>
                <xdr:rowOff>6</xdr:rowOff>
              </xdr:from>
              <xdr:to>
                <xdr:col>40</xdr:col>
                <xdr:colOff>28</xdr:colOff>
                <xdr:row>47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Vítek:
</t>
        </r>
        <r>
          <rPr>
            <sz val="8"/>
            <color rgb="FF000000"/>
            <rFont val="Tahoma"/>
            <family val="2"/>
            <charset val="238"/>
          </rPr>
          <t xml:space="preserve">2111 Příjmy z poskytování služeb a výrobků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8</xdr:colOff>
                <xdr:row>37</xdr:row>
                <xdr:rowOff>5</xdr:rowOff>
              </xdr:from>
              <xdr:to>
                <xdr:col>40</xdr:col>
                <xdr:colOff>28</xdr:colOff>
                <xdr:row>45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Vítek:
</t>
        </r>
        <r>
          <rPr>
            <sz val="8"/>
            <color rgb="FF000000"/>
            <rFont val="Tahoma"/>
            <family val="2"/>
            <charset val="238"/>
          </rPr>
          <t xml:space="preserve">2324 Přijaté nekapitálové příspěvky a náhrad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8</xdr:colOff>
                <xdr:row>48</xdr:row>
                <xdr:rowOff>6</xdr:rowOff>
              </xdr:from>
              <xdr:to>
                <xdr:col>40</xdr:col>
                <xdr:colOff>28</xdr:colOff>
                <xdr:row>56</xdr:row>
                <xdr:rowOff>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Vítek:
</t>
        </r>
        <r>
          <rPr>
            <sz val="8"/>
            <color rgb="FF000000"/>
            <rFont val="Tahoma"/>
            <family val="2"/>
            <charset val="238"/>
          </rPr>
          <t xml:space="preserve">2132Příjmy z pronájmu ost. Nem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8</xdr:colOff>
                <xdr:row>54</xdr:row>
                <xdr:rowOff>6</xdr:rowOff>
              </xdr:from>
              <xdr:to>
                <xdr:col>40</xdr:col>
                <xdr:colOff>28</xdr:colOff>
                <xdr:row>61</xdr:row>
                <xdr:rowOff>11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Vítek:
</t>
        </r>
        <r>
          <rPr>
            <sz val="8"/>
            <color rgb="FF000000"/>
            <rFont val="Tahoma"/>
            <family val="2"/>
            <charset val="238"/>
          </rPr>
          <t xml:space="preserve">2321 Přijaté neinvestiční dar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8</xdr:colOff>
                <xdr:row>65</xdr:row>
                <xdr:rowOff>0</xdr:rowOff>
              </xdr:from>
              <xdr:to>
                <xdr:col>40</xdr:col>
                <xdr:colOff>28</xdr:colOff>
                <xdr:row>78</xdr:row>
                <xdr:rowOff>47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Vítek:
</t>
        </r>
        <r>
          <rPr>
            <sz val="8"/>
            <color rgb="FF000000"/>
            <rFont val="Tahoma"/>
            <family val="2"/>
            <charset val="238"/>
          </rPr>
          <t xml:space="preserve">5169 Nákup ostatních služe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8</xdr:colOff>
                <xdr:row>81</xdr:row>
                <xdr:rowOff>3</xdr:rowOff>
              </xdr:from>
              <xdr:to>
                <xdr:col>40</xdr:col>
                <xdr:colOff>28</xdr:colOff>
                <xdr:row>86</xdr:row>
                <xdr:rowOff>15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Vítek:
</t>
        </r>
        <r>
          <rPr>
            <sz val="8"/>
            <color rgb="FF000000"/>
            <rFont val="Tahoma"/>
            <family val="2"/>
            <charset val="238"/>
          </rPr>
          <t xml:space="preserve">5169 nákup ostatních služe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8</xdr:colOff>
                <xdr:row>87</xdr:row>
                <xdr:rowOff>6</xdr:rowOff>
              </xdr:from>
              <xdr:to>
                <xdr:col>40</xdr:col>
                <xdr:colOff>28</xdr:colOff>
                <xdr:row>90</xdr:row>
                <xdr:rowOff>5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Vítek:
</t>
        </r>
        <r>
          <rPr>
            <sz val="8"/>
            <color rgb="FF000000"/>
            <rFont val="Tahoma"/>
            <family val="2"/>
            <charset val="238"/>
          </rPr>
          <t xml:space="preserve">Nákup pozemku na Táboř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8</xdr:colOff>
                <xdr:row>87</xdr:row>
                <xdr:rowOff>6</xdr:rowOff>
              </xdr:from>
              <xdr:to>
                <xdr:col>40</xdr:col>
                <xdr:colOff>28</xdr:colOff>
                <xdr:row>95</xdr:row>
                <xdr:rowOff>17</xdr:rowOff>
              </xdr:to>
            </anchor>
          </commentPr>
        </mc:Choice>
        <mc:Fallback/>
      </mc:AlternateContent>
    </comment>
    <comment ref="K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Vítek:
</t>
        </r>
        <r>
          <rPr>
            <sz val="8"/>
            <color rgb="FF000000"/>
            <rFont val="Tahoma"/>
            <family val="2"/>
            <charset val="238"/>
          </rPr>
          <t xml:space="preserve">5229 ost.transf-nezisk. Apod. organ. 5363 úhrady sankcí jiným rozpočtům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8</xdr:colOff>
                <xdr:row>124</xdr:row>
                <xdr:rowOff>0</xdr:rowOff>
              </xdr:from>
              <xdr:to>
                <xdr:col>40</xdr:col>
                <xdr:colOff>28</xdr:colOff>
                <xdr:row>130</xdr:row>
                <xdr:rowOff>2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Vítek:
</t>
        </r>
        <r>
          <rPr>
            <sz val="8"/>
            <color rgb="FF000000"/>
            <rFont val="Tahoma"/>
            <family val="2"/>
            <charset val="238"/>
          </rPr>
          <t xml:space="preserve">připočítány první tržby z prodeje pozemků "Slunný vrch" 7 parcel po 1000m2, 80% 1901tis.Kč z toho 270 tis. \kč již zaplacen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2</xdr:colOff>
                <xdr:row>69</xdr:row>
                <xdr:rowOff>13</xdr:rowOff>
              </xdr:from>
              <xdr:to>
                <xdr:col>20</xdr:col>
                <xdr:colOff>46</xdr:colOff>
                <xdr:row>75</xdr:row>
                <xdr:rowOff>18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Vítek:
</t>
        </r>
        <r>
          <rPr>
            <sz val="8"/>
            <color rgb="FF000000"/>
            <rFont val="Tahoma"/>
            <family val="2"/>
            <charset val="238"/>
          </rPr>
          <t xml:space="preserve">Prodej bytů - 685tis.Kč, prodej pozamků 100tis.K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</xdr:colOff>
                <xdr:row>69</xdr:row>
                <xdr:rowOff>13</xdr:rowOff>
              </xdr:from>
              <xdr:to>
                <xdr:col>51</xdr:col>
                <xdr:colOff>7</xdr:colOff>
                <xdr:row>78</xdr:row>
                <xdr:rowOff>33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Vítek:
</t>
        </r>
        <r>
          <rPr>
            <sz val="8"/>
            <color rgb="FF000000"/>
            <rFont val="Tahoma"/>
            <family val="2"/>
            <charset val="238"/>
          </rPr>
          <t xml:space="preserve">250tis.Kč+420tis.Kč doplatek 20% 7 prodaných parcel + 375 tis.Kč - doplatek 3 parcel (125Kč/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1</xdr:colOff>
                <xdr:row>83</xdr:row>
                <xdr:rowOff>3</xdr:rowOff>
              </xdr:from>
              <xdr:to>
                <xdr:col>52</xdr:col>
                <xdr:colOff>41</xdr:colOff>
                <xdr:row>90</xdr:row>
                <xdr:rowOff>5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Vítek:
</t>
        </r>
        <r>
          <rPr>
            <sz val="8"/>
            <color rgb="FF000000"/>
            <rFont val="Tahoma"/>
            <family val="2"/>
            <charset val="238"/>
          </rPr>
          <t xml:space="preserve">prodej tří parcel Slunný vrch - 900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69</xdr:row>
                <xdr:rowOff>13</xdr:rowOff>
              </xdr:from>
              <xdr:to>
                <xdr:col>54</xdr:col>
                <xdr:colOff>7</xdr:colOff>
                <xdr:row>78</xdr:row>
                <xdr:rowOff>33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Vítek:
</t>
        </r>
        <r>
          <rPr>
            <sz val="8"/>
            <color rgb="FF000000"/>
            <rFont val="Tahoma"/>
            <family val="2"/>
            <charset val="238"/>
          </rPr>
          <t xml:space="preserve">prodej tří parcel Slunný vrch - 900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1</xdr:colOff>
                <xdr:row>69</xdr:row>
                <xdr:rowOff>13</xdr:rowOff>
              </xdr:from>
              <xdr:to>
                <xdr:col>55</xdr:col>
                <xdr:colOff>41</xdr:colOff>
                <xdr:row>78</xdr:row>
                <xdr:rowOff>33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Vítek:
</t>
        </r>
        <r>
          <rPr>
            <sz val="8"/>
            <color rgb="FF000000"/>
            <rFont val="Tahoma"/>
            <family val="2"/>
            <charset val="238"/>
          </rPr>
          <t xml:space="preserve">prodej tří parcel Slunný vrch - 900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69</xdr:row>
                <xdr:rowOff>13</xdr:rowOff>
              </xdr:from>
              <xdr:to>
                <xdr:col>57</xdr:col>
                <xdr:colOff>7</xdr:colOff>
                <xdr:row>78</xdr:row>
                <xdr:rowOff>33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Vítek:
</t>
        </r>
        <r>
          <rPr>
            <sz val="8"/>
            <color rgb="FF000000"/>
            <rFont val="Tahoma"/>
            <family val="2"/>
            <charset val="238"/>
          </rPr>
          <t xml:space="preserve">prodej tří parcel Slunný vrch - 900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1</xdr:colOff>
                <xdr:row>69</xdr:row>
                <xdr:rowOff>13</xdr:rowOff>
              </xdr:from>
              <xdr:to>
                <xdr:col>58</xdr:col>
                <xdr:colOff>41</xdr:colOff>
                <xdr:row>7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231">
  <si>
    <t xml:space="preserve">Návrh rozpočtu 2012 Město SVRATKA </t>
  </si>
  <si>
    <t xml:space="preserve">Rozpočet na rok  2012</t>
  </si>
  <si>
    <r>
      <rPr>
        <b val="true"/>
        <sz val="12"/>
        <rFont val="Arial CE"/>
        <family val="0"/>
        <charset val="238"/>
      </rPr>
      <t xml:space="preserve">Skutečnost 2005                         </t>
    </r>
    <r>
      <rPr>
        <b val="true"/>
        <sz val="7"/>
        <rFont val="Arial CE"/>
        <family val="0"/>
        <charset val="238"/>
      </rPr>
      <t xml:space="preserve">"očištěná"</t>
    </r>
  </si>
  <si>
    <r>
      <rPr>
        <b val="true"/>
        <sz val="12"/>
        <rFont val="Arial CE"/>
        <family val="0"/>
        <charset val="238"/>
      </rPr>
      <t xml:space="preserve">Skutečnost 2006                         </t>
    </r>
    <r>
      <rPr>
        <b val="true"/>
        <sz val="7"/>
        <rFont val="Arial CE"/>
        <family val="0"/>
        <charset val="238"/>
      </rPr>
      <t xml:space="preserve">"očištěná"</t>
    </r>
  </si>
  <si>
    <r>
      <rPr>
        <b val="true"/>
        <sz val="12"/>
        <rFont val="Arial CE"/>
        <family val="0"/>
        <charset val="238"/>
      </rPr>
      <t xml:space="preserve">Skutečnost 2007                         </t>
    </r>
    <r>
      <rPr>
        <b val="true"/>
        <sz val="7"/>
        <rFont val="Arial CE"/>
        <family val="0"/>
        <charset val="238"/>
      </rPr>
      <t xml:space="preserve">"očištěná"</t>
    </r>
  </si>
  <si>
    <r>
      <rPr>
        <b val="true"/>
        <sz val="12"/>
        <rFont val="Arial CE"/>
        <family val="0"/>
        <charset val="238"/>
      </rPr>
      <t xml:space="preserve">Skutečnost 2008                         </t>
    </r>
    <r>
      <rPr>
        <b val="true"/>
        <sz val="7"/>
        <rFont val="Arial CE"/>
        <family val="0"/>
        <charset val="238"/>
      </rPr>
      <t xml:space="preserve">"očištěná"</t>
    </r>
  </si>
  <si>
    <t xml:space="preserve">Skutečnost 2009                         </t>
  </si>
  <si>
    <t xml:space="preserve">Skutečnost  2010                      </t>
  </si>
  <si>
    <t xml:space="preserve">Odhad skutečnosti 2011</t>
  </si>
  <si>
    <t xml:space="preserve">Rozpočet 2012 návrh</t>
  </si>
  <si>
    <t xml:space="preserve">Poznámka</t>
  </si>
  <si>
    <t xml:space="preserve">   Příjmy</t>
  </si>
  <si>
    <t xml:space="preserve">   Výdaje</t>
  </si>
  <si>
    <t xml:space="preserve">   Výsledek hospodaření</t>
  </si>
  <si>
    <t xml:space="preserve">§  / položka</t>
  </si>
  <si>
    <t xml:space="preserve">Skutečnost 2005</t>
  </si>
  <si>
    <t xml:space="preserve">Skutečnost 2006</t>
  </si>
  <si>
    <t xml:space="preserve">Skutečnost 2007</t>
  </si>
  <si>
    <t xml:space="preserve">Skutečnost 2008</t>
  </si>
  <si>
    <t xml:space="preserve">Skutečnost 2009</t>
  </si>
  <si>
    <t xml:space="preserve">Daň z příjmů fyzických osob ze záv.č.</t>
  </si>
  <si>
    <t xml:space="preserve">Daň z příjmů fyzických osob ze sam.výd.č.</t>
  </si>
  <si>
    <t xml:space="preserve">Daň z příjmů právnických osob</t>
  </si>
  <si>
    <t xml:space="preserve">Daň z příjmů právnických osob za obce</t>
  </si>
  <si>
    <t xml:space="preserve">DPH</t>
  </si>
  <si>
    <t xml:space="preserve">Poplatek za likvidaci komunálního odpadu</t>
  </si>
  <si>
    <t xml:space="preserve">Poplatek ze psů</t>
  </si>
  <si>
    <t xml:space="preserve">Poplatky za lázeňský nebo rekreační ppoplatek</t>
  </si>
  <si>
    <t xml:space="preserve">Poplatek za užívání veřejného prostranství</t>
  </si>
  <si>
    <t xml:space="preserve">Poplatek z ubytovací kapacity</t>
  </si>
  <si>
    <t xml:space="preserve">Poplatek za provozování VHP</t>
  </si>
  <si>
    <t xml:space="preserve">Správní poplatky</t>
  </si>
  <si>
    <t xml:space="preserve">Daň z nemovitostí</t>
  </si>
  <si>
    <t xml:space="preserve">Splátky půjček o obyvatelstva - FRB</t>
  </si>
  <si>
    <t xml:space="preserve">NI transf. Ze všeob.pokl.spr.st.rozp.</t>
  </si>
  <si>
    <t xml:space="preserve">Neinvestiční dotace ze SR v rám.souh.dot.v</t>
  </si>
  <si>
    <t xml:space="preserve">NL. Př. Transf. Ze stat. Fondů</t>
  </si>
  <si>
    <t xml:space="preserve">Pokud by došlo k realizaci lesních cest byla by dotace 1 400 tis.Kč</t>
  </si>
  <si>
    <t xml:space="preserve">Ost. NI př.dot. ze st.rozp. / kraj 4122 v 2008</t>
  </si>
  <si>
    <t xml:space="preserve">Neinv.dotace od obcí - školné</t>
  </si>
  <si>
    <t xml:space="preserve">Nl. Př. Transf. Od krajů</t>
  </si>
  <si>
    <t xml:space="preserve">Neinv.dotace od úr.rozp.</t>
  </si>
  <si>
    <t xml:space="preserve">Převody z vlastních fondů hosp.činn-</t>
  </si>
  <si>
    <t xml:space="preserve">Převody z rozpočtových účtů</t>
  </si>
  <si>
    <t xml:space="preserve">Ostatní převody z vl.účtů</t>
  </si>
  <si>
    <t xml:space="preserve">Ost.př.transfery ze státního rozpočtu</t>
  </si>
  <si>
    <t xml:space="preserve">Inv.př.transfery od krajů</t>
  </si>
  <si>
    <t xml:space="preserve">Les</t>
  </si>
  <si>
    <t xml:space="preserve">odpad.vody, kaly</t>
  </si>
  <si>
    <t xml:space="preserve">Knihovna</t>
  </si>
  <si>
    <t xml:space="preserve">Muzeum a galerie</t>
  </si>
  <si>
    <t xml:space="preserve">Ost. záležitosti kultury - přijaté dary</t>
  </si>
  <si>
    <t xml:space="preserve">počítáno s divadlem</t>
  </si>
  <si>
    <t xml:space="preserve">Sokolovna</t>
  </si>
  <si>
    <t xml:space="preserve">Bytové hospodářství</t>
  </si>
  <si>
    <t xml:space="preserve">Pohřebnictví</t>
  </si>
  <si>
    <t xml:space="preserve">Komunální služby  </t>
  </si>
  <si>
    <t xml:space="preserve">Počítá se s prodejem druhého bytu nad lékárnou - 600tis.Kč, prodejem bytů u hřbitova 800tis.Kč a prodejem stavebních parcel u školky 684tis.Kč</t>
  </si>
  <si>
    <t xml:space="preserve">Sběr a odvoz kom. Odpadu</t>
  </si>
  <si>
    <t xml:space="preserve">Ostatní správa v ochraně život.prostředí</t>
  </si>
  <si>
    <t xml:space="preserve">Míst.spr.-vč.nein.dar na pam.dům-Mor.Cik./2008-100.983%TJ sekačka</t>
  </si>
  <si>
    <t xml:space="preserve">Příjmy z úroků</t>
  </si>
  <si>
    <t xml:space="preserve">Celkem</t>
  </si>
  <si>
    <t xml:space="preserve">plán 15,5 mil. P / V</t>
  </si>
  <si>
    <t xml:space="preserve">§</t>
  </si>
  <si>
    <r>
      <rPr>
        <b val="true"/>
        <sz val="12"/>
        <rFont val="Arial CE"/>
        <family val="0"/>
        <charset val="238"/>
      </rPr>
      <t xml:space="preserve">Skutečnost 2009                         </t>
    </r>
    <r>
      <rPr>
        <b val="true"/>
        <sz val="7"/>
        <rFont val="Arial CE"/>
        <family val="0"/>
        <charset val="238"/>
      </rPr>
      <t xml:space="preserve">"očištěná"</t>
    </r>
  </si>
  <si>
    <t xml:space="preserve">Pěstební činnost</t>
  </si>
  <si>
    <t xml:space="preserve">v případě získání dotace na lesní cestybude navýšeno rozp. Opatřením o 2 900 tis.Kč</t>
  </si>
  <si>
    <t xml:space="preserve">Silnice</t>
  </si>
  <si>
    <t xml:space="preserve">Rekonstrukce náměstí</t>
  </si>
  <si>
    <t xml:space="preserve">Provoz veřejné silniční dopravy</t>
  </si>
  <si>
    <t xml:space="preserve">Pitná voda - příspěvek SVAK</t>
  </si>
  <si>
    <t xml:space="preserve">Odvád.a čišt.odp.vod a nakládání s kaly</t>
  </si>
  <si>
    <t xml:space="preserve">Odvádění a čištění odpadních vod j.n.</t>
  </si>
  <si>
    <t xml:space="preserve">Základní školy</t>
  </si>
  <si>
    <t xml:space="preserve">Činnosti knihovnické</t>
  </si>
  <si>
    <t xml:space="preserve">Činnosti muzeí a galerií</t>
  </si>
  <si>
    <t xml:space="preserve">Ost.záležitosti v kultuře</t>
  </si>
  <si>
    <t xml:space="preserve">Rozhlas a televize</t>
  </si>
  <si>
    <t xml:space="preserve">Zájm.čin.v kult. - Sokolovna</t>
  </si>
  <si>
    <t xml:space="preserve">Dětské hřiště - sokol.zahrada</t>
  </si>
  <si>
    <t xml:space="preserve">Zál.kult.církví, sděl.prostř. -SPOZ</t>
  </si>
  <si>
    <t xml:space="preserve">Ost.tělovýchovná činnost</t>
  </si>
  <si>
    <t xml:space="preserve">Veřejné osvětlení - el.energie</t>
  </si>
  <si>
    <t xml:space="preserve">Komunální služby</t>
  </si>
  <si>
    <t xml:space="preserve">Mimořádné výdaje -150tis.Kč nákup pozemků, oprava střechy mezi ZŠ a tělocvičnou - 150tis.Kč, leasing zam.vůz - 104 tis.Kč, pronájem tělocvičny mlád. Družstvům - 50tis.Kč, sekačka 170 tis.Kč, stavební parsely u školky 1 500 tis.Kč, projekty (chodníky, přeložení osvětlení) - 150 tis.Kč, bezdrátový rozhlas - 200tis.Kč-</t>
  </si>
  <si>
    <t xml:space="preserve">Sběr a odvoz komunálního odpadu</t>
  </si>
  <si>
    <t xml:space="preserve">Ostatní nakládání s odpady</t>
  </si>
  <si>
    <t xml:space="preserve">Péče o vzhled města</t>
  </si>
  <si>
    <t xml:space="preserve">Příspěvek na individuální dopravu</t>
  </si>
  <si>
    <t xml:space="preserve">Ostatní výdaje související se soc. poradenstvím</t>
  </si>
  <si>
    <t xml:space="preserve">Ústavy péče pro mládež</t>
  </si>
  <si>
    <t xml:space="preserve">Hasiči</t>
  </si>
  <si>
    <t xml:space="preserve">300tis.Kč zásahový vůz</t>
  </si>
  <si>
    <t xml:space="preserve">Zastupitelstvo města</t>
  </si>
  <si>
    <t xml:space="preserve">Volby do parlamentu ČR</t>
  </si>
  <si>
    <t xml:space="preserve">Volby do zastupitelstev ÚSC,   do OZ</t>
  </si>
  <si>
    <t xml:space="preserve">Činnost místní správy</t>
  </si>
  <si>
    <r>
      <rPr>
        <sz val="10"/>
        <rFont val="Arial"/>
        <family val="2"/>
        <charset val="238"/>
      </rPr>
      <t xml:space="preserve">Mimořádné výdaje - 150tis.Kč územní plán, 100 tis.Kč výměna dveří a oken, </t>
    </r>
    <r>
      <rPr>
        <sz val="10"/>
        <color rgb="FFFF0000"/>
        <rFont val="Arial"/>
        <family val="2"/>
        <charset val="238"/>
      </rPr>
      <t xml:space="preserve">při realizaci lesních cest vratka DPH 480tis.Kč</t>
    </r>
  </si>
  <si>
    <t xml:space="preserve">Splátka úvěru na ČOV 138.000,- x 12+úroky = ČS</t>
  </si>
  <si>
    <t xml:space="preserve">Ostatní finanční operace</t>
  </si>
  <si>
    <t xml:space="preserve">z toho položka</t>
  </si>
  <si>
    <t xml:space="preserve">činnost místní správy - § 6171:</t>
  </si>
  <si>
    <t xml:space="preserve">Rozpočet 2012</t>
  </si>
  <si>
    <t xml:space="preserve">Platy zam. v prac. poměru</t>
  </si>
  <si>
    <t xml:space="preserve">Ostatní osobní výdaje</t>
  </si>
  <si>
    <t xml:space="preserve">Pov. poj. na soc. zab. a př. na st. p. z</t>
  </si>
  <si>
    <t xml:space="preserve">Pov. poj. na zdrav. zab.</t>
  </si>
  <si>
    <t xml:space="preserve">Ostatní pov.poj. hrazené zaměstnavatelem</t>
  </si>
  <si>
    <t xml:space="preserve">Prádlo, oděv a obuv</t>
  </si>
  <si>
    <t xml:space="preserve">Knihy, učební pomůcky,tisk</t>
  </si>
  <si>
    <t xml:space="preserve">Drobný hmotný dlouh. majetek</t>
  </si>
  <si>
    <t xml:space="preserve">Nákup materiálu</t>
  </si>
  <si>
    <t xml:space="preserve">Úroky vlastní</t>
  </si>
  <si>
    <t xml:space="preserve">Studená voda</t>
  </si>
  <si>
    <t xml:space="preserve">Plyn</t>
  </si>
  <si>
    <t xml:space="preserve">Elektrická energie</t>
  </si>
  <si>
    <t xml:space="preserve">Pohonné hmoty, maziva</t>
  </si>
  <si>
    <t xml:space="preserve">Pošta</t>
  </si>
  <si>
    <t xml:space="preserve">Telekomunikace</t>
  </si>
  <si>
    <t xml:space="preserve">Služby peněžních ústavů + pojištění majetku</t>
  </si>
  <si>
    <t xml:space="preserve">Školení</t>
  </si>
  <si>
    <t xml:space="preserve">Nákup ostatních služeb</t>
  </si>
  <si>
    <t xml:space="preserve">okna, dveře MěÚ</t>
  </si>
  <si>
    <t xml:space="preserve">Dodavatelsky zajišť. opravy a udržování</t>
  </si>
  <si>
    <t xml:space="preserve">Programové vybavení počítačů</t>
  </si>
  <si>
    <t xml:space="preserve">Cestovné</t>
  </si>
  <si>
    <t xml:space="preserve">Pohoštění</t>
  </si>
  <si>
    <t xml:space="preserve">Poskytnuté neinvestiční příspěvky a náhrady-mzdy</t>
  </si>
  <si>
    <t xml:space="preserve">Věcné dary</t>
  </si>
  <si>
    <t xml:space="preserve">Neinvestiční dotace obcím</t>
  </si>
  <si>
    <t xml:space="preserve">Nákup kolků</t>
  </si>
  <si>
    <t xml:space="preserve">Platby daní a poplatků</t>
  </si>
  <si>
    <t xml:space="preserve">Platby daní s poplatků kraj.,obcím</t>
  </si>
  <si>
    <t xml:space="preserve">Ostatní nákup dlouh.nehmot.majetku-DDNM</t>
  </si>
  <si>
    <t xml:space="preserve">územní plán</t>
  </si>
  <si>
    <t xml:space="preserve">Stroje, přístroje, zařízení / 5364-vratky</t>
  </si>
  <si>
    <t xml:space="preserve">Pozemky</t>
  </si>
  <si>
    <t xml:space="preserve">Skutečnost 2009                        </t>
  </si>
  <si>
    <t xml:space="preserve">Návrh rozpočtu 2013 Města SVRATKY </t>
  </si>
  <si>
    <t xml:space="preserve">Rozpočtový výhled 2016 - 2020</t>
  </si>
  <si>
    <t xml:space="preserve">Skutečnost 2011</t>
  </si>
  <si>
    <t xml:space="preserve">Odhad skutečnosti 2012</t>
  </si>
  <si>
    <t xml:space="preserve">Odhad skutečnosti 2013</t>
  </si>
  <si>
    <t xml:space="preserve">Rozpočet 2014</t>
  </si>
  <si>
    <t xml:space="preserve">Rozpočet 2014(rozp.op.6</t>
  </si>
  <si>
    <t xml:space="preserve">Výsledek k 31.10.2014</t>
  </si>
  <si>
    <t xml:space="preserve">Odhad výsledku 2014</t>
  </si>
  <si>
    <t xml:space="preserve">Rozpočet 2015</t>
  </si>
  <si>
    <t xml:space="preserve">Rozpočet 2016</t>
  </si>
  <si>
    <t xml:space="preserve">Rozpočet 2017</t>
  </si>
  <si>
    <t xml:space="preserve">Rozpočet 2018</t>
  </si>
  <si>
    <t xml:space="preserve">Rozpočet 2019</t>
  </si>
  <si>
    <t xml:space="preserve">Rozpočet 2020</t>
  </si>
  <si>
    <t xml:space="preserve">Poznámky</t>
  </si>
  <si>
    <t xml:space="preserve">Cizí zdroj financování - úvěr slunný vrch</t>
  </si>
  <si>
    <t xml:space="preserve">Financování - úvěr na čistírnu z fondu živ.prostř. (136 924Kč/čtvrtletí+9000 úroky/čtvrtletí, měly by být jen splátky, úroky už jsou na § 2321 (poslední splátka 3.Q 2016)</t>
  </si>
  <si>
    <t xml:space="preserve">Financování - úvěr kanalitzace 2013</t>
  </si>
  <si>
    <t xml:space="preserve">Financování - úvěr "Slunný vrch" (odhad roční splátky)</t>
  </si>
  <si>
    <t xml:space="preserve">Volné prostředky k investování </t>
  </si>
  <si>
    <t xml:space="preserve">Odhad zůstatku na účtech obce vždy k 31.12. aktuálního roku</t>
  </si>
  <si>
    <t xml:space="preserve">Daň z příjmu fyz. osob z kap. Výnosů</t>
  </si>
  <si>
    <t xml:space="preserve">Odvody za odnětí půdy ze zem. Půd. Fondu</t>
  </si>
  <si>
    <t xml:space="preserve">Poplatek ze vstupného</t>
  </si>
  <si>
    <t xml:space="preserve">Odvod z loterií a podobných her</t>
  </si>
  <si>
    <t xml:space="preserve">Odvod z výherních hr.přístrojů</t>
  </si>
  <si>
    <t xml:space="preserve">inv. Transf. Přijaté za st. fondů</t>
  </si>
  <si>
    <t xml:space="preserve">Ost. Inv. Transf. Veř.rozp. Uz. Úr.</t>
  </si>
  <si>
    <t xml:space="preserve">Podpora ostatních produkčních činn.</t>
  </si>
  <si>
    <t xml:space="preserve">Vnitřní obchod</t>
  </si>
  <si>
    <t xml:space="preserve">Divadelní činnost</t>
  </si>
  <si>
    <t xml:space="preserve">Příjmy z poskytování služeb a výrobků (kino)</t>
  </si>
  <si>
    <t xml:space="preserve">Výstavní činnost v kultuře</t>
  </si>
  <si>
    <t xml:space="preserve">Zájmová činnost v kultuře (sokolovna)</t>
  </si>
  <si>
    <t xml:space="preserve">Zálež.kultury,církví a sděl. Prostředků</t>
  </si>
  <si>
    <t xml:space="preserve">Sportovní zařízení v majetku obce</t>
  </si>
  <si>
    <t xml:space="preserve">Nebytové hozpodářství</t>
  </si>
  <si>
    <t xml:space="preserve">Výstavba a údržba ing. Sítí</t>
  </si>
  <si>
    <t xml:space="preserve">Komunální služby </t>
  </si>
  <si>
    <t xml:space="preserve">Sběr a odvoz ostatního odpadu</t>
  </si>
  <si>
    <t xml:space="preserve">Využívání a zneškodňování komunál.odpadu</t>
  </si>
  <si>
    <t xml:space="preserve">Domovy pro seniory</t>
  </si>
  <si>
    <t xml:space="preserve">Domovy</t>
  </si>
  <si>
    <t xml:space="preserve">Příjmy a výdaje z úvěrfinanč.operací</t>
  </si>
  <si>
    <t xml:space="preserve">Pojištění funkčně nespecifikované</t>
  </si>
  <si>
    <t xml:space="preserve">Správa v lesním hosp.</t>
  </si>
  <si>
    <t xml:space="preserve">Rybářství</t>
  </si>
  <si>
    <t xml:space="preserve">Cestovní ruch</t>
  </si>
  <si>
    <t xml:space="preserve">Ost.zal.pozem.kom.(chodník)</t>
  </si>
  <si>
    <t xml:space="preserve">Bezpečnost silničního provozu</t>
  </si>
  <si>
    <t xml:space="preserve">Pitná voda - příspěvek SVK</t>
  </si>
  <si>
    <t xml:space="preserve">Úpravy drobných vod. Toků</t>
  </si>
  <si>
    <t xml:space="preserve">Revitalizace říčních toků</t>
  </si>
  <si>
    <t xml:space="preserve">Předškolní zařízení (školka plyn)</t>
  </si>
  <si>
    <t xml:space="preserve">Film.tvorba,distr.kina a shrom.</t>
  </si>
  <si>
    <t xml:space="preserve">Vydavatelská činnost</t>
  </si>
  <si>
    <t xml:space="preserve">Pož.zach. A obn.hodnot míst.kult.</t>
  </si>
  <si>
    <t xml:space="preserve">Činnosti registr.cirkví a nábož.</t>
  </si>
  <si>
    <t xml:space="preserve">Ostat.zálež.sděl.prostředků</t>
  </si>
  <si>
    <t xml:space="preserve">Využití volného času dětí a mládeže</t>
  </si>
  <si>
    <t xml:space="preserve">Zájmová činnost a rekreace j.n.</t>
  </si>
  <si>
    <t xml:space="preserve">Pomoc zdravotně postiženým a chron.nem.</t>
  </si>
  <si>
    <t xml:space="preserve">Nebytové hospodářství</t>
  </si>
  <si>
    <t xml:space="preserve">Výstavba a údržba místních inž. Sítí</t>
  </si>
  <si>
    <t xml:space="preserve">Územní plánování</t>
  </si>
  <si>
    <t xml:space="preserve">Sběr a odvoz nebezp. Odpadu</t>
  </si>
  <si>
    <t xml:space="preserve">Monitoring nakládání s odpady</t>
  </si>
  <si>
    <t xml:space="preserve">Chráněné částí přírody</t>
  </si>
  <si>
    <t xml:space="preserve">Denní stacionáře a centra den.služeb</t>
  </si>
  <si>
    <t xml:space="preserve">Domovy pro os.se zdr.post.</t>
  </si>
  <si>
    <t xml:space="preserve">Ost. Služby a činn. V oblasti soc.péče</t>
  </si>
  <si>
    <t xml:space="preserve">Ost.záležitosti cí.v.přípr.nakriz.st</t>
  </si>
  <si>
    <t xml:space="preserve">Bezpečnost a veř. Pořádek</t>
  </si>
  <si>
    <t xml:space="preserve">Požární ochrana - dobr.část</t>
  </si>
  <si>
    <t xml:space="preserve">Volby do Evropského parlamentu</t>
  </si>
  <si>
    <t xml:space="preserve">Volba prezidenta republiky</t>
  </si>
  <si>
    <t xml:space="preserve">Ostatní všeobecná vnitřní správa</t>
  </si>
  <si>
    <t xml:space="preserve">Pojištění majetku</t>
  </si>
  <si>
    <t xml:space="preserve">Převody vlastním fondům v rozp.úz.úr.</t>
  </si>
  <si>
    <t xml:space="preserve">Finanční vypořádání minulých let</t>
  </si>
  <si>
    <t xml:space="preserve">Ostatní činnost j.n.</t>
  </si>
  <si>
    <t xml:space="preserve">Skutečnost           2009                       </t>
  </si>
  <si>
    <t xml:space="preserve">odhad skuečnosti 2012</t>
  </si>
  <si>
    <t xml:space="preserve">Odhad 2013</t>
  </si>
  <si>
    <t xml:space="preserve">Ochranné pomůcky</t>
  </si>
  <si>
    <t xml:space="preserve">Léky a zdravotnický materiál</t>
  </si>
  <si>
    <t xml:space="preserve">Zpracování dat a služby souv.s IT a kom.</t>
  </si>
  <si>
    <t xml:space="preserve">Poskytované zálohy vlastní pokladně</t>
  </si>
  <si>
    <t xml:space="preserve">Úhrady sankcí jiným rozpočtům</t>
  </si>
  <si>
    <t xml:space="preserve">Náhrady mezd v době nemoci</t>
  </si>
  <si>
    <t xml:space="preserve">Dopravní prostřed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&quot; Kč&quot;;[RED]\-#,##0&quot; Kč&quot;"/>
    <numFmt numFmtId="167" formatCode="#,##0.00&quot; Kč&quot;"/>
    <numFmt numFmtId="168" formatCode="General"/>
    <numFmt numFmtId="169" formatCode="#,##0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Arial CE"/>
      <family val="2"/>
      <charset val="238"/>
    </font>
    <font>
      <sz val="10"/>
      <color rgb="FFFF6600"/>
      <name val="Arial CE"/>
      <family val="0"/>
      <charset val="238"/>
    </font>
    <font>
      <b val="true"/>
      <u val="single"/>
      <sz val="18"/>
      <color rgb="FF0000FF"/>
      <name val="Arial CE"/>
      <family val="2"/>
      <charset val="238"/>
    </font>
    <font>
      <b val="true"/>
      <sz val="17"/>
      <color rgb="FF0000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7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"/>
      <family val="2"/>
      <charset val="238"/>
    </font>
    <font>
      <b val="true"/>
      <sz val="14"/>
      <color rgb="FF0000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003366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3366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0"/>
      <color rgb="FF003366"/>
      <name val="Arial CE"/>
      <family val="0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3366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9"/>
      <color rgb="FFFF6600"/>
      <name val="Arial CE"/>
      <family val="0"/>
      <charset val="238"/>
    </font>
    <font>
      <sz val="7"/>
      <color rgb="FFFF6600"/>
      <name val="Arial CE"/>
      <family val="0"/>
      <charset val="238"/>
    </font>
    <font>
      <sz val="8"/>
      <color rgb="FFFF66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1"/>
      <color rgb="FFFF6600"/>
      <name val="Arial CE"/>
      <family val="0"/>
      <charset val="238"/>
    </font>
    <font>
      <b val="true"/>
      <sz val="14"/>
      <color rgb="FFFF6600"/>
      <name val="Arial CE"/>
      <family val="0"/>
      <charset val="238"/>
    </font>
    <font>
      <sz val="10"/>
      <color rgb="FF003366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1"/>
      <color rgb="FFFF6600"/>
      <name val="Arial CE"/>
      <family val="0"/>
      <charset val="238"/>
    </font>
    <font>
      <b val="true"/>
      <sz val="12"/>
      <color rgb="FFFF6600"/>
      <name val="Arial CE"/>
      <family val="0"/>
      <charset val="238"/>
    </font>
    <font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7"/>
      <name val="Arial CE"/>
      <family val="2"/>
      <charset val="238"/>
    </font>
    <font>
      <b val="true"/>
      <sz val="8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color rgb="FF00CCFF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10"/>
      <color rgb="FF000080"/>
      <name val="Arial"/>
      <family val="2"/>
      <charset val="238"/>
    </font>
    <font>
      <b val="true"/>
      <sz val="14"/>
      <name val="Arial CE"/>
      <family val="0"/>
      <charset val="238"/>
    </font>
    <font>
      <sz val="10"/>
      <color rgb="FFFF0000"/>
      <name val="Arial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3.85"/>
    <col collapsed="false" customWidth="true" hidden="true" outlineLevel="0" max="6" min="3" style="0" width="23.14"/>
    <col collapsed="false" customWidth="true" hidden="false" outlineLevel="0" max="10" min="7" style="0" width="23.14"/>
    <col collapsed="false" customWidth="true" hidden="false" outlineLevel="0" max="11" min="11" style="1" width="33.99"/>
    <col collapsed="false" customWidth="true" hidden="false" outlineLevel="0" max="12" min="12" style="0" width="11.99"/>
  </cols>
  <sheetData>
    <row r="1" customFormat="false" ht="21.75" hidden="false" customHeight="true" outlineLevel="0" collapsed="false">
      <c r="B1" s="2"/>
      <c r="E1" s="3"/>
      <c r="F1" s="4"/>
      <c r="G1" s="4" t="s">
        <v>0</v>
      </c>
      <c r="H1" s="3"/>
      <c r="I1" s="5"/>
      <c r="J1" s="5"/>
    </row>
    <row r="2" customFormat="false" ht="2.25" hidden="false" customHeight="true" outlineLevel="0" collapsed="false">
      <c r="E2" s="3"/>
      <c r="F2" s="3"/>
      <c r="G2" s="3"/>
      <c r="H2" s="3"/>
      <c r="I2" s="3"/>
      <c r="J2" s="3"/>
    </row>
    <row r="3" customFormat="false" ht="48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8" hidden="false" customHeight="true" outlineLevel="0" collapsed="false">
      <c r="B4" s="11" t="s">
        <v>11</v>
      </c>
      <c r="C4" s="12" t="n">
        <f aca="false">C47</f>
        <v>15394202.78</v>
      </c>
      <c r="D4" s="12" t="n">
        <f aca="false">D47</f>
        <v>15898786.67</v>
      </c>
      <c r="E4" s="12" t="n">
        <f aca="false">E47</f>
        <v>16293980.72</v>
      </c>
      <c r="F4" s="13" t="n">
        <f aca="false">F47</f>
        <v>18044360</v>
      </c>
      <c r="G4" s="13" t="n">
        <f aca="false">G47</f>
        <v>19014847.21</v>
      </c>
      <c r="H4" s="14" t="n">
        <f aca="false">H47</f>
        <v>21155474.71</v>
      </c>
      <c r="I4" s="15" t="n">
        <f aca="false">I47</f>
        <v>23933163</v>
      </c>
      <c r="J4" s="15" t="n">
        <f aca="false">J47</f>
        <v>18412200</v>
      </c>
      <c r="K4" s="16"/>
    </row>
    <row r="5" customFormat="false" ht="18" hidden="false" customHeight="true" outlineLevel="0" collapsed="false">
      <c r="B5" s="17" t="s">
        <v>12</v>
      </c>
      <c r="C5" s="18" t="n">
        <f aca="false">C88</f>
        <v>606307.290000001</v>
      </c>
      <c r="D5" s="18" t="n">
        <f aca="false">D88</f>
        <v>2875811.79000001</v>
      </c>
      <c r="E5" s="18" t="n">
        <f aca="false">E88</f>
        <v>7991804.42</v>
      </c>
      <c r="F5" s="19" t="n">
        <f aca="false">F88</f>
        <v>13476410</v>
      </c>
      <c r="G5" s="19" t="n">
        <f aca="false">G88</f>
        <v>13282460.5</v>
      </c>
      <c r="H5" s="20" t="n">
        <f aca="false">H88</f>
        <v>20136242.05</v>
      </c>
      <c r="I5" s="21" t="n">
        <f aca="false">I88</f>
        <v>17400000</v>
      </c>
      <c r="J5" s="21" t="n">
        <f aca="false">J88</f>
        <v>15939000</v>
      </c>
      <c r="K5" s="22"/>
    </row>
    <row r="6" customFormat="false" ht="17.25" hidden="false" customHeight="true" outlineLevel="0" collapsed="false">
      <c r="B6" s="23" t="s">
        <v>13</v>
      </c>
      <c r="C6" s="24" t="n">
        <f aca="false">C4-C5</f>
        <v>14787895.49</v>
      </c>
      <c r="D6" s="24" t="n">
        <f aca="false">D4-D5</f>
        <v>13022974.88</v>
      </c>
      <c r="E6" s="24" t="n">
        <f aca="false">E4-E5</f>
        <v>8302176.3</v>
      </c>
      <c r="F6" s="25" t="n">
        <f aca="false">F4-F5</f>
        <v>4567950</v>
      </c>
      <c r="G6" s="25" t="n">
        <f aca="false">G4-G5</f>
        <v>5732386.71</v>
      </c>
      <c r="H6" s="26" t="n">
        <f aca="false">H4-H5</f>
        <v>1019232.66</v>
      </c>
      <c r="I6" s="27" t="n">
        <f aca="false">I4-I5</f>
        <v>6533163</v>
      </c>
      <c r="J6" s="27" t="n">
        <f aca="false">J4-J5</f>
        <v>2473200</v>
      </c>
      <c r="K6" s="22"/>
    </row>
    <row r="7" customFormat="false" ht="26.25" hidden="false" customHeight="true" outlineLevel="0" collapsed="false">
      <c r="A7" s="28" t="s">
        <v>14</v>
      </c>
      <c r="B7" s="29" t="s">
        <v>11</v>
      </c>
      <c r="C7" s="30" t="s">
        <v>15</v>
      </c>
      <c r="D7" s="30" t="s">
        <v>16</v>
      </c>
      <c r="E7" s="30" t="s">
        <v>17</v>
      </c>
      <c r="F7" s="30" t="s">
        <v>18</v>
      </c>
      <c r="G7" s="30" t="s">
        <v>19</v>
      </c>
      <c r="H7" s="31" t="str">
        <f aca="false">H3</f>
        <v>Skutečnost  2010                      </v>
      </c>
      <c r="I7" s="32" t="str">
        <f aca="false">I3</f>
        <v>Odhad skutečnosti 2011</v>
      </c>
      <c r="J7" s="32" t="str">
        <f aca="false">J3</f>
        <v>Rozpočet 2012 návrh</v>
      </c>
      <c r="K7" s="22"/>
    </row>
    <row r="8" customFormat="false" ht="12.75" hidden="false" customHeight="false" outlineLevel="0" collapsed="false">
      <c r="A8" s="33" t="n">
        <v>1111</v>
      </c>
      <c r="B8" s="34" t="s">
        <v>20</v>
      </c>
      <c r="C8" s="35" t="n">
        <v>2258418</v>
      </c>
      <c r="D8" s="36" t="n">
        <v>2287210.68</v>
      </c>
      <c r="E8" s="36" t="n">
        <v>2540902.15</v>
      </c>
      <c r="F8" s="37" t="n">
        <v>2485549</v>
      </c>
      <c r="G8" s="37" t="n">
        <v>2348314.01</v>
      </c>
      <c r="H8" s="38" t="n">
        <v>2406643.54</v>
      </c>
      <c r="I8" s="39" t="n">
        <v>2500000</v>
      </c>
      <c r="J8" s="39" t="n">
        <v>2500000</v>
      </c>
      <c r="K8" s="22"/>
    </row>
    <row r="9" customFormat="false" ht="12.75" hidden="false" customHeight="false" outlineLevel="0" collapsed="false">
      <c r="A9" s="33" t="n">
        <v>1112</v>
      </c>
      <c r="B9" s="40" t="s">
        <v>21</v>
      </c>
      <c r="C9" s="41" t="n">
        <v>1230588</v>
      </c>
      <c r="D9" s="42" t="n">
        <v>935052.55</v>
      </c>
      <c r="E9" s="42" t="n">
        <v>1030175.67</v>
      </c>
      <c r="F9" s="37" t="n">
        <v>930191</v>
      </c>
      <c r="G9" s="37" t="n">
        <v>389047.94</v>
      </c>
      <c r="H9" s="38" t="n">
        <v>589685.77</v>
      </c>
      <c r="I9" s="39" t="n">
        <v>340000</v>
      </c>
      <c r="J9" s="39" t="n">
        <v>300000</v>
      </c>
      <c r="K9" s="22"/>
    </row>
    <row r="10" customFormat="false" ht="12.75" hidden="false" customHeight="false" outlineLevel="0" collapsed="false">
      <c r="A10" s="33" t="n">
        <v>1121</v>
      </c>
      <c r="B10" s="43" t="s">
        <v>22</v>
      </c>
      <c r="C10" s="44" t="n">
        <v>2425305</v>
      </c>
      <c r="D10" s="45" t="n">
        <v>2512157.42</v>
      </c>
      <c r="E10" s="45" t="n">
        <v>2747517.57</v>
      </c>
      <c r="F10" s="37" t="n">
        <v>3307169</v>
      </c>
      <c r="G10" s="37" t="n">
        <v>2026970.39</v>
      </c>
      <c r="H10" s="38" t="n">
        <v>2260896.78</v>
      </c>
      <c r="I10" s="39" t="n">
        <v>2500000</v>
      </c>
      <c r="J10" s="39" t="n">
        <v>2300000</v>
      </c>
      <c r="K10" s="22"/>
    </row>
    <row r="11" customFormat="false" ht="12.75" hidden="false" customHeight="false" outlineLevel="0" collapsed="false">
      <c r="A11" s="33" t="n">
        <v>1122</v>
      </c>
      <c r="B11" s="43" t="s">
        <v>23</v>
      </c>
      <c r="C11" s="44" t="n">
        <v>255080</v>
      </c>
      <c r="D11" s="45" t="n">
        <v>365300</v>
      </c>
      <c r="E11" s="45" t="n">
        <v>559680</v>
      </c>
      <c r="F11" s="37" t="n">
        <v>393360</v>
      </c>
      <c r="G11" s="37" t="n">
        <v>170730</v>
      </c>
      <c r="H11" s="38" t="n">
        <v>0</v>
      </c>
      <c r="I11" s="39" t="n">
        <v>288000</v>
      </c>
      <c r="J11" s="39" t="n">
        <v>288000</v>
      </c>
      <c r="K11" s="22"/>
    </row>
    <row r="12" customFormat="false" ht="12.75" hidden="false" customHeight="false" outlineLevel="0" collapsed="false">
      <c r="A12" s="33" t="n">
        <v>1211</v>
      </c>
      <c r="B12" s="43" t="s">
        <v>24</v>
      </c>
      <c r="C12" s="44" t="n">
        <v>3815620</v>
      </c>
      <c r="D12" s="45" t="n">
        <v>3853855</v>
      </c>
      <c r="E12" s="45" t="n">
        <v>3994727.19</v>
      </c>
      <c r="F12" s="37" t="n">
        <v>4455460</v>
      </c>
      <c r="G12" s="37" t="n">
        <v>4405721.58</v>
      </c>
      <c r="H12" s="38" t="n">
        <v>4797298.19</v>
      </c>
      <c r="I12" s="39" t="n">
        <v>4800000</v>
      </c>
      <c r="J12" s="39" t="n">
        <v>4750000</v>
      </c>
      <c r="K12" s="46"/>
      <c r="L12" s="47"/>
    </row>
    <row r="13" customFormat="false" ht="12.75" hidden="false" customHeight="false" outlineLevel="0" collapsed="false">
      <c r="A13" s="33" t="n">
        <v>1337</v>
      </c>
      <c r="B13" s="43" t="s">
        <v>25</v>
      </c>
      <c r="C13" s="44" t="n">
        <v>552717</v>
      </c>
      <c r="D13" s="45" t="n">
        <v>521820</v>
      </c>
      <c r="E13" s="45" t="n">
        <v>574104</v>
      </c>
      <c r="F13" s="48" t="n">
        <v>659840</v>
      </c>
      <c r="G13" s="49" t="n">
        <v>733688</v>
      </c>
      <c r="H13" s="38" t="n">
        <v>790075</v>
      </c>
      <c r="I13" s="39" t="n">
        <v>870000</v>
      </c>
      <c r="J13" s="39" t="n">
        <v>870000</v>
      </c>
      <c r="K13" s="22"/>
    </row>
    <row r="14" customFormat="false" ht="12.75" hidden="false" customHeight="false" outlineLevel="0" collapsed="false">
      <c r="A14" s="33" t="n">
        <v>1341</v>
      </c>
      <c r="B14" s="43" t="s">
        <v>26</v>
      </c>
      <c r="C14" s="44" t="n">
        <v>23300</v>
      </c>
      <c r="D14" s="45" t="n">
        <v>20409</v>
      </c>
      <c r="E14" s="45" t="n">
        <v>17050</v>
      </c>
      <c r="F14" s="48" t="n">
        <v>15975</v>
      </c>
      <c r="G14" s="49" t="n">
        <v>18868</v>
      </c>
      <c r="H14" s="38" t="n">
        <v>14150</v>
      </c>
      <c r="I14" s="39" t="n">
        <v>21000</v>
      </c>
      <c r="J14" s="39" t="n">
        <v>21000</v>
      </c>
      <c r="K14" s="22"/>
    </row>
    <row r="15" customFormat="false" ht="12.75" hidden="false" customHeight="false" outlineLevel="0" collapsed="false">
      <c r="A15" s="33" t="n">
        <v>1342</v>
      </c>
      <c r="B15" s="50" t="s">
        <v>27</v>
      </c>
      <c r="C15" s="44" t="n">
        <v>146769</v>
      </c>
      <c r="D15" s="45" t="n">
        <v>69125</v>
      </c>
      <c r="E15" s="45" t="n">
        <v>46878</v>
      </c>
      <c r="F15" s="48" t="n">
        <v>49159</v>
      </c>
      <c r="G15" s="49" t="n">
        <v>57315</v>
      </c>
      <c r="H15" s="38" t="n">
        <v>50186</v>
      </c>
      <c r="I15" s="39" t="n">
        <v>52000</v>
      </c>
      <c r="J15" s="39" t="n">
        <v>60000</v>
      </c>
      <c r="K15" s="22"/>
    </row>
    <row r="16" customFormat="false" ht="12.75" hidden="false" customHeight="false" outlineLevel="0" collapsed="false">
      <c r="A16" s="33" t="n">
        <v>1343</v>
      </c>
      <c r="B16" s="43" t="s">
        <v>28</v>
      </c>
      <c r="C16" s="44" t="n">
        <v>79810</v>
      </c>
      <c r="D16" s="45" t="n">
        <v>78095</v>
      </c>
      <c r="E16" s="45" t="n">
        <v>70490</v>
      </c>
      <c r="F16" s="48" t="n">
        <v>57498</v>
      </c>
      <c r="G16" s="49" t="n">
        <v>62510</v>
      </c>
      <c r="H16" s="38" t="n">
        <v>54560</v>
      </c>
      <c r="I16" s="39" t="n">
        <v>86000</v>
      </c>
      <c r="J16" s="39" t="n">
        <v>70000</v>
      </c>
      <c r="K16" s="22"/>
    </row>
    <row r="17" customFormat="false" ht="12.75" hidden="false" customHeight="false" outlineLevel="0" collapsed="false">
      <c r="A17" s="33" t="n">
        <v>1345</v>
      </c>
      <c r="B17" s="43" t="s">
        <v>29</v>
      </c>
      <c r="C17" s="44" t="n">
        <v>90108</v>
      </c>
      <c r="D17" s="45" t="n">
        <v>37813</v>
      </c>
      <c r="E17" s="45" t="n">
        <v>39862</v>
      </c>
      <c r="F17" s="48" t="n">
        <v>39440</v>
      </c>
      <c r="G17" s="49" t="n">
        <v>34788</v>
      </c>
      <c r="H17" s="38" t="n">
        <v>27470</v>
      </c>
      <c r="I17" s="39" t="n">
        <v>28000</v>
      </c>
      <c r="J17" s="39" t="n">
        <v>40000</v>
      </c>
      <c r="K17" s="22"/>
    </row>
    <row r="18" customFormat="false" ht="12.75" hidden="false" customHeight="false" outlineLevel="0" collapsed="false">
      <c r="A18" s="33" t="n">
        <v>1347</v>
      </c>
      <c r="B18" s="43" t="s">
        <v>30</v>
      </c>
      <c r="C18" s="44" t="n">
        <v>340339</v>
      </c>
      <c r="D18" s="45" t="n">
        <v>350680</v>
      </c>
      <c r="E18" s="45" t="n">
        <v>416270</v>
      </c>
      <c r="F18" s="48" t="n">
        <v>379222</v>
      </c>
      <c r="G18" s="49" t="n">
        <v>367177</v>
      </c>
      <c r="H18" s="38" t="n">
        <v>325360</v>
      </c>
      <c r="I18" s="39" t="n">
        <v>300000</v>
      </c>
      <c r="J18" s="39" t="n">
        <v>300000</v>
      </c>
      <c r="K18" s="22"/>
    </row>
    <row r="19" customFormat="false" ht="12.75" hidden="false" customHeight="false" outlineLevel="0" collapsed="false">
      <c r="A19" s="33" t="n">
        <v>1361</v>
      </c>
      <c r="B19" s="43" t="s">
        <v>31</v>
      </c>
      <c r="C19" s="44" t="n">
        <v>47710</v>
      </c>
      <c r="D19" s="45" t="n">
        <v>45691</v>
      </c>
      <c r="E19" s="45" t="n">
        <v>26580</v>
      </c>
      <c r="F19" s="48" t="n">
        <v>47890</v>
      </c>
      <c r="G19" s="49" t="n">
        <v>25020</v>
      </c>
      <c r="H19" s="38" t="n">
        <v>28200</v>
      </c>
      <c r="I19" s="39" t="n">
        <v>29000</v>
      </c>
      <c r="J19" s="39" t="n">
        <v>30000</v>
      </c>
      <c r="K19" s="22"/>
    </row>
    <row r="20" customFormat="false" ht="12.75" hidden="false" customHeight="false" outlineLevel="0" collapsed="false">
      <c r="A20" s="33" t="n">
        <v>1511</v>
      </c>
      <c r="B20" s="43" t="s">
        <v>32</v>
      </c>
      <c r="C20" s="44" t="n">
        <v>842573</v>
      </c>
      <c r="D20" s="45" t="n">
        <v>752214.64</v>
      </c>
      <c r="E20" s="45" t="n">
        <v>921816.4</v>
      </c>
      <c r="F20" s="48" t="n">
        <v>780031</v>
      </c>
      <c r="G20" s="49" t="n">
        <v>807595.34</v>
      </c>
      <c r="H20" s="51" t="n">
        <v>1303869.44</v>
      </c>
      <c r="I20" s="39" t="n">
        <v>1250000</v>
      </c>
      <c r="J20" s="39" t="n">
        <v>1250000</v>
      </c>
      <c r="K20" s="22"/>
    </row>
    <row r="21" customFormat="false" ht="12.75" hidden="false" customHeight="false" outlineLevel="0" collapsed="false">
      <c r="A21" s="33" t="n">
        <v>2460</v>
      </c>
      <c r="B21" s="43" t="s">
        <v>33</v>
      </c>
      <c r="C21" s="44" t="n">
        <v>128841</v>
      </c>
      <c r="D21" s="45" t="n">
        <v>107495</v>
      </c>
      <c r="E21" s="45" t="n">
        <v>126871</v>
      </c>
      <c r="F21" s="48" t="n">
        <v>90167</v>
      </c>
      <c r="G21" s="49" t="n">
        <v>75928</v>
      </c>
      <c r="H21" s="38" t="n">
        <v>22448</v>
      </c>
      <c r="I21" s="39" t="n">
        <v>0</v>
      </c>
      <c r="J21" s="39" t="n">
        <v>0</v>
      </c>
      <c r="K21" s="22"/>
    </row>
    <row r="22" customFormat="false" ht="12.75" hidden="false" customHeight="false" outlineLevel="0" collapsed="false">
      <c r="A22" s="33" t="n">
        <v>4111</v>
      </c>
      <c r="B22" s="43" t="s">
        <v>34</v>
      </c>
      <c r="C22" s="44" t="n">
        <v>0</v>
      </c>
      <c r="D22" s="45" t="n">
        <v>0</v>
      </c>
      <c r="E22" s="45" t="n">
        <v>50000</v>
      </c>
      <c r="F22" s="45" t="n">
        <v>24961</v>
      </c>
      <c r="G22" s="52" t="n">
        <v>7388</v>
      </c>
      <c r="H22" s="38" t="n">
        <v>42898</v>
      </c>
      <c r="I22" s="39" t="n">
        <v>8000</v>
      </c>
      <c r="J22" s="39" t="n">
        <v>0</v>
      </c>
      <c r="K22" s="22"/>
    </row>
    <row r="23" customFormat="false" ht="12.75" hidden="false" customHeight="false" outlineLevel="0" collapsed="false">
      <c r="A23" s="33" t="n">
        <v>4112</v>
      </c>
      <c r="B23" s="43" t="s">
        <v>35</v>
      </c>
      <c r="C23" s="44" t="n">
        <v>398724</v>
      </c>
      <c r="D23" s="45" t="n">
        <v>387640</v>
      </c>
      <c r="E23" s="45" t="n">
        <v>368178</v>
      </c>
      <c r="F23" s="48" t="n">
        <v>361152</v>
      </c>
      <c r="G23" s="49" t="n">
        <v>337063</v>
      </c>
      <c r="H23" s="38" t="n">
        <v>606416</v>
      </c>
      <c r="I23" s="39" t="n">
        <v>580000</v>
      </c>
      <c r="J23" s="39" t="n">
        <v>569100</v>
      </c>
      <c r="K23" s="22"/>
    </row>
    <row r="24" customFormat="false" ht="25.5" hidden="false" customHeight="false" outlineLevel="0" collapsed="false">
      <c r="A24" s="33" t="n">
        <v>4113</v>
      </c>
      <c r="B24" s="43" t="s">
        <v>36</v>
      </c>
      <c r="C24" s="44"/>
      <c r="D24" s="45"/>
      <c r="E24" s="45"/>
      <c r="F24" s="48"/>
      <c r="G24" s="49"/>
      <c r="H24" s="38"/>
      <c r="I24" s="39" t="n">
        <v>3600000</v>
      </c>
      <c r="J24" s="39" t="n">
        <v>0</v>
      </c>
      <c r="K24" s="53" t="s">
        <v>37</v>
      </c>
    </row>
    <row r="25" customFormat="false" ht="12.75" hidden="false" customHeight="false" outlineLevel="0" collapsed="false">
      <c r="A25" s="33" t="n">
        <v>4116</v>
      </c>
      <c r="B25" s="43" t="s">
        <v>38</v>
      </c>
      <c r="C25" s="44"/>
      <c r="D25" s="45" t="n">
        <v>28000</v>
      </c>
      <c r="E25" s="45" t="n">
        <v>26000</v>
      </c>
      <c r="F25" s="48" t="n">
        <v>197085</v>
      </c>
      <c r="G25" s="52" t="n">
        <v>216195</v>
      </c>
      <c r="H25" s="38" t="n">
        <v>775960.4</v>
      </c>
      <c r="I25" s="39" t="n">
        <v>129600</v>
      </c>
      <c r="J25" s="39" t="n">
        <v>129600</v>
      </c>
      <c r="K25" s="22"/>
    </row>
    <row r="26" customFormat="false" ht="12.75" hidden="false" customHeight="false" outlineLevel="0" collapsed="false">
      <c r="A26" s="33" t="n">
        <v>4121</v>
      </c>
      <c r="B26" s="43" t="s">
        <v>39</v>
      </c>
      <c r="C26" s="44" t="n">
        <v>376909</v>
      </c>
      <c r="D26" s="45" t="n">
        <v>415800</v>
      </c>
      <c r="E26" s="45" t="n">
        <v>392000</v>
      </c>
      <c r="F26" s="48" t="n">
        <v>423400</v>
      </c>
      <c r="G26" s="49" t="n">
        <v>419000</v>
      </c>
      <c r="H26" s="38" t="n">
        <v>431034</v>
      </c>
      <c r="I26" s="39" t="n">
        <v>380000</v>
      </c>
      <c r="J26" s="39" t="n">
        <v>380000</v>
      </c>
      <c r="K26" s="22"/>
    </row>
    <row r="27" customFormat="false" ht="12.75" hidden="false" customHeight="false" outlineLevel="0" collapsed="false">
      <c r="A27" s="33" t="n">
        <v>4122</v>
      </c>
      <c r="B27" s="43" t="s">
        <v>40</v>
      </c>
      <c r="C27" s="44"/>
      <c r="D27" s="45"/>
      <c r="E27" s="45"/>
      <c r="F27" s="48"/>
      <c r="G27" s="49" t="n">
        <v>112939</v>
      </c>
      <c r="H27" s="38" t="n">
        <v>249308</v>
      </c>
      <c r="I27" s="39" t="n">
        <v>0</v>
      </c>
      <c r="J27" s="39" t="n">
        <v>0</v>
      </c>
      <c r="K27" s="22"/>
    </row>
    <row r="28" customFormat="false" ht="12.75" hidden="false" customHeight="false" outlineLevel="0" collapsed="false">
      <c r="A28" s="33" t="n">
        <v>4129</v>
      </c>
      <c r="B28" s="43" t="s">
        <v>41</v>
      </c>
      <c r="C28" s="44"/>
      <c r="D28" s="45"/>
      <c r="E28" s="45"/>
      <c r="F28" s="48" t="n">
        <v>19744</v>
      </c>
      <c r="G28" s="49" t="n">
        <v>0</v>
      </c>
      <c r="H28" s="38"/>
      <c r="I28" s="39" t="n">
        <v>88000</v>
      </c>
      <c r="J28" s="39" t="n">
        <v>0</v>
      </c>
      <c r="K28" s="22"/>
    </row>
    <row r="29" customFormat="false" ht="12.75" hidden="false" customHeight="false" outlineLevel="0" collapsed="false">
      <c r="A29" s="33" t="n">
        <v>4131</v>
      </c>
      <c r="B29" s="43" t="s">
        <v>42</v>
      </c>
      <c r="C29" s="44"/>
      <c r="D29" s="45"/>
      <c r="E29" s="45"/>
      <c r="F29" s="48"/>
      <c r="G29" s="49" t="n">
        <v>93538.59</v>
      </c>
      <c r="H29" s="38" t="n">
        <v>173842.52</v>
      </c>
      <c r="I29" s="39" t="n">
        <v>0</v>
      </c>
      <c r="J29" s="39" t="n">
        <v>0</v>
      </c>
      <c r="K29" s="22"/>
    </row>
    <row r="30" customFormat="false" ht="12.75" hidden="false" customHeight="false" outlineLevel="0" collapsed="false">
      <c r="A30" s="33" t="n">
        <v>4134</v>
      </c>
      <c r="B30" s="43" t="s">
        <v>43</v>
      </c>
      <c r="C30" s="44"/>
      <c r="D30" s="45"/>
      <c r="E30" s="45"/>
      <c r="F30" s="48" t="n">
        <v>175694</v>
      </c>
      <c r="G30" s="49" t="n">
        <v>0</v>
      </c>
      <c r="H30" s="38" t="n">
        <v>2449846</v>
      </c>
      <c r="I30" s="39" t="n">
        <v>0</v>
      </c>
      <c r="J30" s="39" t="n">
        <v>0</v>
      </c>
      <c r="K30" s="22"/>
    </row>
    <row r="31" customFormat="false" ht="12.75" hidden="false" customHeight="false" outlineLevel="0" collapsed="false">
      <c r="A31" s="33" t="n">
        <v>4139</v>
      </c>
      <c r="B31" s="43" t="s">
        <v>44</v>
      </c>
      <c r="C31" s="44"/>
      <c r="D31" s="45"/>
      <c r="E31" s="45"/>
      <c r="F31" s="48"/>
      <c r="G31" s="49" t="n">
        <v>27421</v>
      </c>
      <c r="H31" s="38"/>
      <c r="I31" s="39"/>
      <c r="J31" s="39" t="n">
        <v>0</v>
      </c>
      <c r="K31" s="22"/>
    </row>
    <row r="32" customFormat="false" ht="12.75" hidden="false" customHeight="false" outlineLevel="0" collapsed="false">
      <c r="A32" s="33" t="n">
        <v>4216</v>
      </c>
      <c r="B32" s="43" t="s">
        <v>45</v>
      </c>
      <c r="C32" s="44"/>
      <c r="D32" s="45"/>
      <c r="E32" s="45"/>
      <c r="F32" s="48"/>
      <c r="G32" s="49" t="n">
        <v>4107618.62</v>
      </c>
      <c r="H32" s="38"/>
      <c r="I32" s="39"/>
      <c r="J32" s="39" t="n">
        <v>0</v>
      </c>
      <c r="K32" s="22"/>
    </row>
    <row r="33" customFormat="false" ht="12.75" hidden="false" customHeight="false" outlineLevel="0" collapsed="false">
      <c r="A33" s="33" t="n">
        <v>4222</v>
      </c>
      <c r="B33" s="43" t="s">
        <v>46</v>
      </c>
      <c r="C33" s="44"/>
      <c r="D33" s="45"/>
      <c r="E33" s="45"/>
      <c r="F33" s="48"/>
      <c r="G33" s="49" t="n">
        <v>330484</v>
      </c>
      <c r="H33" s="38"/>
      <c r="I33" s="39"/>
      <c r="J33" s="39" t="n">
        <v>0</v>
      </c>
      <c r="K33" s="22"/>
    </row>
    <row r="34" customFormat="false" ht="12.75" hidden="false" customHeight="false" outlineLevel="0" collapsed="false">
      <c r="A34" s="54" t="n">
        <v>1031</v>
      </c>
      <c r="B34" s="50" t="s">
        <v>47</v>
      </c>
      <c r="C34" s="55" t="n">
        <v>0</v>
      </c>
      <c r="D34" s="45" t="n">
        <v>1875450</v>
      </c>
      <c r="E34" s="45" t="n">
        <v>1307260</v>
      </c>
      <c r="F34" s="48" t="n">
        <v>580599</v>
      </c>
      <c r="G34" s="49" t="n">
        <v>303385</v>
      </c>
      <c r="H34" s="38" t="n">
        <v>1920976.6</v>
      </c>
      <c r="I34" s="39" t="n">
        <v>1790000</v>
      </c>
      <c r="J34" s="39" t="n">
        <v>1800000</v>
      </c>
      <c r="K34" s="22"/>
    </row>
    <row r="35" customFormat="false" ht="12.75" hidden="false" customHeight="false" outlineLevel="0" collapsed="false">
      <c r="A35" s="33" t="n">
        <v>2321</v>
      </c>
      <c r="B35" s="43" t="s">
        <v>48</v>
      </c>
      <c r="C35" s="44" t="n">
        <v>0</v>
      </c>
      <c r="D35" s="45" t="n">
        <v>0</v>
      </c>
      <c r="E35" s="45" t="n">
        <v>7155</v>
      </c>
      <c r="F35" s="45" t="n">
        <v>0</v>
      </c>
      <c r="G35" s="52" t="n">
        <v>0</v>
      </c>
      <c r="H35" s="38" t="n">
        <v>0</v>
      </c>
      <c r="I35" s="39" t="n">
        <v>0</v>
      </c>
      <c r="J35" s="39" t="n">
        <v>0</v>
      </c>
      <c r="K35" s="22"/>
    </row>
    <row r="36" customFormat="false" ht="12.75" hidden="false" customHeight="false" outlineLevel="0" collapsed="false">
      <c r="A36" s="33" t="n">
        <v>3314</v>
      </c>
      <c r="B36" s="43" t="s">
        <v>49</v>
      </c>
      <c r="C36" s="44" t="n">
        <v>2775</v>
      </c>
      <c r="D36" s="45" t="n">
        <v>2420</v>
      </c>
      <c r="E36" s="45" t="n">
        <v>2565</v>
      </c>
      <c r="F36" s="48" t="n">
        <v>2520</v>
      </c>
      <c r="G36" s="49" t="n">
        <v>2720</v>
      </c>
      <c r="H36" s="38" t="n">
        <v>2510</v>
      </c>
      <c r="I36" s="39" t="n">
        <v>2500</v>
      </c>
      <c r="J36" s="39" t="n">
        <v>2500</v>
      </c>
      <c r="K36" s="22"/>
    </row>
    <row r="37" customFormat="false" ht="12.75" hidden="false" customHeight="false" outlineLevel="0" collapsed="false">
      <c r="A37" s="33" t="n">
        <v>3315</v>
      </c>
      <c r="B37" s="43" t="s">
        <v>50</v>
      </c>
      <c r="C37" s="44" t="n">
        <v>8372</v>
      </c>
      <c r="D37" s="45" t="n">
        <v>28996</v>
      </c>
      <c r="E37" s="45" t="n">
        <v>30659.5</v>
      </c>
      <c r="F37" s="48" t="n">
        <f aca="false">18400+500</f>
        <v>18900</v>
      </c>
      <c r="G37" s="49" t="n">
        <v>20537</v>
      </c>
      <c r="H37" s="38" t="n">
        <v>65866</v>
      </c>
      <c r="I37" s="39" t="n">
        <v>26000</v>
      </c>
      <c r="J37" s="39" t="n">
        <v>26000</v>
      </c>
      <c r="K37" s="22"/>
    </row>
    <row r="38" customFormat="false" ht="12.75" hidden="false" customHeight="false" outlineLevel="0" collapsed="false">
      <c r="A38" s="33" t="n">
        <v>3319</v>
      </c>
      <c r="B38" s="43" t="s">
        <v>51</v>
      </c>
      <c r="C38" s="44" t="n">
        <v>10000</v>
      </c>
      <c r="D38" s="45" t="n">
        <v>5000</v>
      </c>
      <c r="E38" s="45" t="n">
        <v>26000</v>
      </c>
      <c r="F38" s="45" t="n">
        <v>0</v>
      </c>
      <c r="G38" s="52" t="n">
        <v>0</v>
      </c>
      <c r="H38" s="38" t="n">
        <v>0</v>
      </c>
      <c r="I38" s="39" t="n">
        <v>53563</v>
      </c>
      <c r="J38" s="39" t="n">
        <v>53000</v>
      </c>
      <c r="K38" s="53" t="s">
        <v>52</v>
      </c>
    </row>
    <row r="39" customFormat="false" ht="12.75" hidden="false" customHeight="false" outlineLevel="0" collapsed="false">
      <c r="A39" s="33" t="n">
        <v>3392</v>
      </c>
      <c r="B39" s="43" t="s">
        <v>53</v>
      </c>
      <c r="C39" s="44" t="n">
        <v>44600</v>
      </c>
      <c r="D39" s="45" t="n">
        <v>16920</v>
      </c>
      <c r="E39" s="45" t="n">
        <v>33670</v>
      </c>
      <c r="F39" s="48" t="n">
        <v>33240</v>
      </c>
      <c r="G39" s="49" t="n">
        <v>83950</v>
      </c>
      <c r="H39" s="38" t="n">
        <v>16350</v>
      </c>
      <c r="I39" s="39" t="n">
        <v>17000</v>
      </c>
      <c r="J39" s="39" t="n">
        <v>17000</v>
      </c>
      <c r="K39" s="22"/>
    </row>
    <row r="40" customFormat="false" ht="12.75" hidden="false" customHeight="false" outlineLevel="0" collapsed="false">
      <c r="A40" s="33" t="n">
        <v>3612</v>
      </c>
      <c r="B40" s="43" t="s">
        <v>54</v>
      </c>
      <c r="C40" s="44" t="n">
        <v>304402</v>
      </c>
      <c r="D40" s="45" t="n">
        <v>305950</v>
      </c>
      <c r="E40" s="45" t="n">
        <v>300842</v>
      </c>
      <c r="F40" s="48" t="n">
        <v>314982</v>
      </c>
      <c r="G40" s="49" t="n">
        <v>382898.96</v>
      </c>
      <c r="H40" s="38" t="n">
        <v>334408</v>
      </c>
      <c r="I40" s="39" t="n">
        <v>254000</v>
      </c>
      <c r="J40" s="39" t="n">
        <v>150000</v>
      </c>
      <c r="K40" s="22"/>
    </row>
    <row r="41" customFormat="false" ht="12.75" hidden="false" customHeight="false" outlineLevel="0" collapsed="false">
      <c r="A41" s="33" t="n">
        <v>3632</v>
      </c>
      <c r="B41" s="43" t="s">
        <v>55</v>
      </c>
      <c r="C41" s="44" t="n">
        <v>41920</v>
      </c>
      <c r="D41" s="45" t="n">
        <v>38268</v>
      </c>
      <c r="E41" s="45" t="n">
        <v>28118</v>
      </c>
      <c r="F41" s="48" t="n">
        <v>24236</v>
      </c>
      <c r="G41" s="49" t="n">
        <v>7528</v>
      </c>
      <c r="H41" s="38" t="n">
        <v>21720</v>
      </c>
      <c r="I41" s="39" t="n">
        <v>281000</v>
      </c>
      <c r="J41" s="39" t="n">
        <v>20000</v>
      </c>
      <c r="K41" s="22"/>
    </row>
    <row r="42" customFormat="false" ht="51" hidden="false" customHeight="false" outlineLevel="0" collapsed="false">
      <c r="A42" s="54" t="n">
        <v>3639</v>
      </c>
      <c r="B42" s="43" t="s">
        <v>56</v>
      </c>
      <c r="C42" s="55" t="n">
        <v>1703302</v>
      </c>
      <c r="D42" s="45" t="n">
        <v>684934.5</v>
      </c>
      <c r="E42" s="45" t="n">
        <v>203559</v>
      </c>
      <c r="F42" s="48" t="n">
        <v>1758166</v>
      </c>
      <c r="G42" s="49" t="n">
        <v>539386</v>
      </c>
      <c r="H42" s="38" t="n">
        <v>1168176</v>
      </c>
      <c r="I42" s="39" t="n">
        <v>3450000</v>
      </c>
      <c r="J42" s="39" t="n">
        <v>2284000</v>
      </c>
      <c r="K42" s="22" t="s">
        <v>57</v>
      </c>
    </row>
    <row r="43" customFormat="false" ht="12.75" hidden="false" customHeight="false" outlineLevel="0" collapsed="false">
      <c r="A43" s="54" t="n">
        <v>3722</v>
      </c>
      <c r="B43" s="43" t="s">
        <v>58</v>
      </c>
      <c r="C43" s="55"/>
      <c r="D43" s="45"/>
      <c r="E43" s="45"/>
      <c r="F43" s="48"/>
      <c r="G43" s="49"/>
      <c r="H43" s="38"/>
      <c r="I43" s="39" t="n">
        <v>76000</v>
      </c>
      <c r="J43" s="39" t="n">
        <v>76000</v>
      </c>
      <c r="K43" s="22"/>
    </row>
    <row r="44" customFormat="false" ht="12.75" hidden="false" customHeight="false" outlineLevel="0" collapsed="false">
      <c r="A44" s="54" t="n">
        <v>3769</v>
      </c>
      <c r="B44" s="43" t="s">
        <v>59</v>
      </c>
      <c r="C44" s="55"/>
      <c r="D44" s="45"/>
      <c r="E44" s="45"/>
      <c r="F44" s="48"/>
      <c r="G44" s="49" t="n">
        <v>2679</v>
      </c>
      <c r="H44" s="38"/>
      <c r="I44" s="39" t="n">
        <v>7500</v>
      </c>
      <c r="J44" s="39" t="n">
        <v>0</v>
      </c>
      <c r="K44" s="22"/>
    </row>
    <row r="45" customFormat="false" ht="12.75" hidden="false" customHeight="false" outlineLevel="0" collapsed="false">
      <c r="A45" s="33" t="n">
        <v>6171</v>
      </c>
      <c r="B45" s="56" t="s">
        <v>60</v>
      </c>
      <c r="C45" s="44" t="n">
        <v>78024.6</v>
      </c>
      <c r="D45" s="45" t="n">
        <v>54963</v>
      </c>
      <c r="E45" s="45" t="n">
        <v>288135.5</v>
      </c>
      <c r="F45" s="48" t="n">
        <f aca="false">403776-100983</f>
        <v>302793</v>
      </c>
      <c r="G45" s="49" t="n">
        <v>391526.25</v>
      </c>
      <c r="H45" s="38" t="n">
        <v>136989</v>
      </c>
      <c r="I45" s="39" t="n">
        <v>26000</v>
      </c>
      <c r="J45" s="39" t="n">
        <v>26000</v>
      </c>
      <c r="K45" s="22"/>
    </row>
    <row r="46" customFormat="false" ht="13.5" hidden="false" customHeight="false" outlineLevel="0" collapsed="false">
      <c r="A46" s="57" t="n">
        <v>6310</v>
      </c>
      <c r="B46" s="58" t="s">
        <v>61</v>
      </c>
      <c r="C46" s="59" t="n">
        <v>187996.18</v>
      </c>
      <c r="D46" s="60" t="n">
        <v>117526.88</v>
      </c>
      <c r="E46" s="60" t="n">
        <v>166914.74</v>
      </c>
      <c r="F46" s="61" t="n">
        <v>115937</v>
      </c>
      <c r="G46" s="62" t="n">
        <v>104916.53</v>
      </c>
      <c r="H46" s="38" t="n">
        <v>88331.47</v>
      </c>
      <c r="I46" s="39" t="n">
        <v>100000</v>
      </c>
      <c r="J46" s="63" t="n">
        <v>100000</v>
      </c>
      <c r="K46" s="64"/>
    </row>
    <row r="47" customFormat="false" ht="16.5" hidden="false" customHeight="false" outlineLevel="0" collapsed="false">
      <c r="A47" s="65"/>
      <c r="B47" s="66" t="s">
        <v>62</v>
      </c>
      <c r="C47" s="67" t="n">
        <f aca="false">SUM(C7:C46)</f>
        <v>15394202.78</v>
      </c>
      <c r="D47" s="68" t="n">
        <f aca="false">SUM(D7:D46)</f>
        <v>15898786.67</v>
      </c>
      <c r="E47" s="69" t="n">
        <f aca="false">SUM(E7:E46)-50000</f>
        <v>16293980.72</v>
      </c>
      <c r="F47" s="69" t="n">
        <f aca="false">SUM(F7:F46)</f>
        <v>18044360</v>
      </c>
      <c r="G47" s="69" t="n">
        <f aca="false">SUM(G8:G46)</f>
        <v>19014847.21</v>
      </c>
      <c r="H47" s="70" t="n">
        <f aca="false">SUM(H7:H46)</f>
        <v>21155474.71</v>
      </c>
      <c r="I47" s="71" t="n">
        <f aca="false">SUM(I8:I46)</f>
        <v>23933163</v>
      </c>
      <c r="J47" s="71" t="n">
        <f aca="false">SUM(J8:J46)</f>
        <v>18412200</v>
      </c>
      <c r="K47" s="72"/>
    </row>
    <row r="48" customFormat="false" ht="12.75" hidden="false" customHeight="false" outlineLevel="0" collapsed="false">
      <c r="B48" s="73"/>
      <c r="C48" s="74"/>
      <c r="D48" s="75"/>
      <c r="E48" s="76"/>
      <c r="F48" s="77" t="s">
        <v>63</v>
      </c>
      <c r="G48" s="77"/>
      <c r="H48" s="76"/>
      <c r="I48" s="76"/>
      <c r="J48" s="76"/>
    </row>
    <row r="49" customFormat="false" ht="12.75" hidden="false" customHeight="false" outlineLevel="0" collapsed="false">
      <c r="B49" s="73"/>
      <c r="C49" s="74"/>
      <c r="D49" s="75"/>
      <c r="E49" s="76"/>
      <c r="F49" s="78"/>
      <c r="G49" s="76"/>
      <c r="H49" s="76"/>
      <c r="I49" s="76"/>
      <c r="J49" s="76"/>
    </row>
    <row r="50" customFormat="false" ht="12.75" hidden="false" customHeight="false" outlineLevel="0" collapsed="false">
      <c r="B50" s="73"/>
      <c r="C50" s="74"/>
      <c r="D50" s="75"/>
      <c r="E50" s="76"/>
      <c r="F50" s="79"/>
      <c r="G50" s="76"/>
      <c r="H50" s="76"/>
      <c r="I50" s="76"/>
      <c r="J50" s="76"/>
    </row>
    <row r="51" customFormat="false" ht="12.75" hidden="false" customHeight="false" outlineLevel="0" collapsed="false">
      <c r="B51" s="73"/>
      <c r="C51" s="74"/>
      <c r="D51" s="75"/>
      <c r="E51" s="76"/>
      <c r="G51" s="76"/>
      <c r="H51" s="76"/>
      <c r="I51" s="76"/>
      <c r="J51" s="76"/>
    </row>
    <row r="52" customFormat="false" ht="12.75" hidden="false" customHeight="false" outlineLevel="0" collapsed="false">
      <c r="B52" s="73"/>
      <c r="C52" s="74"/>
      <c r="D52" s="75"/>
      <c r="E52" s="76"/>
      <c r="F52" s="76"/>
      <c r="G52" s="76"/>
      <c r="H52" s="76"/>
      <c r="I52" s="76"/>
      <c r="J52" s="76"/>
    </row>
    <row r="53" customFormat="false" ht="12.75" hidden="false" customHeight="false" outlineLevel="0" collapsed="false">
      <c r="B53" s="73"/>
      <c r="C53" s="74"/>
      <c r="D53" s="75"/>
      <c r="E53" s="76"/>
      <c r="F53" s="76"/>
      <c r="G53" s="76"/>
      <c r="H53" s="76"/>
      <c r="I53" s="76"/>
      <c r="J53" s="76"/>
    </row>
    <row r="54" customFormat="false" ht="13.5" hidden="false" customHeight="false" outlineLevel="0" collapsed="false">
      <c r="B54" s="73"/>
      <c r="C54" s="74"/>
      <c r="D54" s="75"/>
      <c r="E54" s="76"/>
      <c r="F54" s="76"/>
      <c r="G54" s="76"/>
      <c r="H54" s="76"/>
      <c r="I54" s="76"/>
      <c r="J54" s="76"/>
    </row>
    <row r="55" customFormat="false" ht="32.25" hidden="false" customHeight="false" outlineLevel="0" collapsed="false">
      <c r="A55" s="80" t="s">
        <v>64</v>
      </c>
      <c r="B55" s="81" t="s">
        <v>12</v>
      </c>
      <c r="C55" s="82" t="str">
        <f aca="false">C7</f>
        <v>Skutečnost 2005</v>
      </c>
      <c r="D55" s="83" t="str">
        <f aca="false">D7</f>
        <v>Skutečnost 2006</v>
      </c>
      <c r="E55" s="83" t="str">
        <f aca="false">E7</f>
        <v>Skutečnost 2007</v>
      </c>
      <c r="F55" s="83" t="str">
        <f aca="false">F7</f>
        <v>Skutečnost 2008</v>
      </c>
      <c r="G55" s="7" t="s">
        <v>65</v>
      </c>
      <c r="H55" s="84" t="str">
        <f aca="false">H7</f>
        <v>Skutečnost  2010                      </v>
      </c>
      <c r="I55" s="84" t="str">
        <f aca="false">I7</f>
        <v>Odhad skutečnosti 2011</v>
      </c>
      <c r="J55" s="7" t="str">
        <f aca="false">J3</f>
        <v>Rozpočet 2012 návrh</v>
      </c>
      <c r="K55" s="72" t="str">
        <f aca="false">K3</f>
        <v>Poznámka</v>
      </c>
    </row>
    <row r="56" customFormat="false" ht="38.25" hidden="false" customHeight="false" outlineLevel="0" collapsed="false">
      <c r="A56" s="85" t="n">
        <v>1031</v>
      </c>
      <c r="B56" s="86" t="s">
        <v>66</v>
      </c>
      <c r="C56" s="87" t="n">
        <v>16753</v>
      </c>
      <c r="D56" s="88" t="n">
        <v>653116.5</v>
      </c>
      <c r="E56" s="89" t="n">
        <v>244959</v>
      </c>
      <c r="F56" s="90" t="n">
        <v>396043</v>
      </c>
      <c r="G56" s="90" t="n">
        <v>134553</v>
      </c>
      <c r="H56" s="91" t="n">
        <v>6461164.44</v>
      </c>
      <c r="I56" s="91" t="n">
        <v>958000</v>
      </c>
      <c r="J56" s="92" t="n">
        <v>600000</v>
      </c>
      <c r="K56" s="93" t="s">
        <v>67</v>
      </c>
    </row>
    <row r="57" s="100" customFormat="true" ht="12.75" hidden="false" customHeight="false" outlineLevel="0" collapsed="false">
      <c r="A57" s="85" t="n">
        <v>2212</v>
      </c>
      <c r="B57" s="86" t="s">
        <v>68</v>
      </c>
      <c r="C57" s="94" t="n">
        <v>398835.5</v>
      </c>
      <c r="D57" s="95" t="n">
        <v>1304313.7</v>
      </c>
      <c r="E57" s="95" t="n">
        <v>742173</v>
      </c>
      <c r="F57" s="96" t="n">
        <v>592326</v>
      </c>
      <c r="G57" s="96" t="n">
        <v>71054</v>
      </c>
      <c r="H57" s="97" t="n">
        <v>303893</v>
      </c>
      <c r="I57" s="97" t="n">
        <v>511000</v>
      </c>
      <c r="J57" s="98" t="n">
        <v>300000</v>
      </c>
      <c r="K57" s="99" t="s">
        <v>69</v>
      </c>
    </row>
    <row r="58" customFormat="false" ht="12.75" hidden="false" customHeight="false" outlineLevel="0" collapsed="false">
      <c r="A58" s="101" t="n">
        <v>2221</v>
      </c>
      <c r="B58" s="86" t="s">
        <v>70</v>
      </c>
      <c r="C58" s="102" t="n">
        <v>201318</v>
      </c>
      <c r="D58" s="88" t="n">
        <v>175000</v>
      </c>
      <c r="E58" s="95" t="n">
        <v>202567</v>
      </c>
      <c r="F58" s="96" t="n">
        <v>209907</v>
      </c>
      <c r="G58" s="96" t="n">
        <v>231636</v>
      </c>
      <c r="H58" s="97" t="n">
        <v>228133</v>
      </c>
      <c r="I58" s="97" t="n">
        <v>220000</v>
      </c>
      <c r="J58" s="98" t="n">
        <v>230000</v>
      </c>
      <c r="K58" s="22"/>
    </row>
    <row r="59" s="100" customFormat="true" ht="12.75" hidden="false" customHeight="false" outlineLevel="0" collapsed="false">
      <c r="A59" s="101" t="n">
        <v>2310</v>
      </c>
      <c r="B59" s="103" t="s">
        <v>71</v>
      </c>
      <c r="C59" s="102" t="n">
        <v>92340</v>
      </c>
      <c r="D59" s="88" t="n">
        <v>129405</v>
      </c>
      <c r="E59" s="88" t="n">
        <v>180789.5</v>
      </c>
      <c r="F59" s="104" t="n">
        <v>151400</v>
      </c>
      <c r="G59" s="104" t="n">
        <v>171346</v>
      </c>
      <c r="H59" s="105" t="n">
        <v>152685</v>
      </c>
      <c r="I59" s="105" t="n">
        <v>152000</v>
      </c>
      <c r="J59" s="106" t="n">
        <v>153000</v>
      </c>
      <c r="K59" s="99"/>
    </row>
    <row r="60" s="100" customFormat="true" ht="12.75" hidden="false" customHeight="false" outlineLevel="0" collapsed="false">
      <c r="A60" s="101" t="n">
        <v>2321</v>
      </c>
      <c r="B60" s="103" t="s">
        <v>72</v>
      </c>
      <c r="C60" s="102" t="n">
        <v>332229.2</v>
      </c>
      <c r="D60" s="88" t="n">
        <v>113750991.61</v>
      </c>
      <c r="E60" s="88" t="n">
        <v>20217144.76</v>
      </c>
      <c r="F60" s="96" t="n">
        <v>359111</v>
      </c>
      <c r="G60" s="96" t="n">
        <v>247597</v>
      </c>
      <c r="H60" s="97" t="n">
        <v>417006.1</v>
      </c>
      <c r="I60" s="97" t="n">
        <v>135000</v>
      </c>
      <c r="J60" s="98" t="n">
        <v>135000</v>
      </c>
      <c r="K60" s="99"/>
    </row>
    <row r="61" s="100" customFormat="true" ht="12.75" hidden="false" customHeight="false" outlineLevel="0" collapsed="false">
      <c r="A61" s="101" t="n">
        <v>2329</v>
      </c>
      <c r="B61" s="103" t="s">
        <v>73</v>
      </c>
      <c r="C61" s="102" t="n">
        <v>0</v>
      </c>
      <c r="D61" s="88" t="n">
        <v>0</v>
      </c>
      <c r="E61" s="88" t="n">
        <v>998050</v>
      </c>
      <c r="F61" s="96" t="n">
        <v>343910</v>
      </c>
      <c r="G61" s="96" t="n">
        <v>107100</v>
      </c>
      <c r="H61" s="97" t="n">
        <v>0</v>
      </c>
      <c r="I61" s="97" t="n">
        <v>35000</v>
      </c>
      <c r="J61" s="98" t="n">
        <v>35000</v>
      </c>
      <c r="K61" s="99"/>
    </row>
    <row r="62" customFormat="false" ht="12.75" hidden="false" customHeight="false" outlineLevel="0" collapsed="false">
      <c r="A62" s="107" t="n">
        <v>3113</v>
      </c>
      <c r="B62" s="103" t="s">
        <v>74</v>
      </c>
      <c r="C62" s="108" t="n">
        <v>1909996</v>
      </c>
      <c r="D62" s="88" t="n">
        <v>2505752</v>
      </c>
      <c r="E62" s="88" t="n">
        <v>2283312</v>
      </c>
      <c r="F62" s="104" t="n">
        <v>2445903</v>
      </c>
      <c r="G62" s="104" t="n">
        <v>2449931</v>
      </c>
      <c r="H62" s="105" t="n">
        <v>2683932.4</v>
      </c>
      <c r="I62" s="105" t="n">
        <v>2800000</v>
      </c>
      <c r="J62" s="106" t="n">
        <v>2500000</v>
      </c>
      <c r="K62" s="22"/>
    </row>
    <row r="63" customFormat="false" ht="12.75" hidden="false" customHeight="false" outlineLevel="0" collapsed="false">
      <c r="A63" s="107" t="n">
        <v>3314</v>
      </c>
      <c r="B63" s="103" t="s">
        <v>75</v>
      </c>
      <c r="C63" s="108" t="n">
        <v>135766.9</v>
      </c>
      <c r="D63" s="88" t="n">
        <v>140360</v>
      </c>
      <c r="E63" s="88" t="n">
        <v>139860.5</v>
      </c>
      <c r="F63" s="104" t="n">
        <v>166025</v>
      </c>
      <c r="G63" s="104" t="n">
        <v>105722</v>
      </c>
      <c r="H63" s="105" t="n">
        <v>77067</v>
      </c>
      <c r="I63" s="105" t="n">
        <v>82000</v>
      </c>
      <c r="J63" s="106" t="n">
        <v>80000</v>
      </c>
      <c r="K63" s="22"/>
    </row>
    <row r="64" customFormat="false" ht="12.75" hidden="false" customHeight="false" outlineLevel="0" collapsed="false">
      <c r="A64" s="107" t="n">
        <v>3315</v>
      </c>
      <c r="B64" s="103" t="s">
        <v>76</v>
      </c>
      <c r="C64" s="108" t="n">
        <v>250774.5</v>
      </c>
      <c r="D64" s="88" t="n">
        <v>76777</v>
      </c>
      <c r="E64" s="88" t="n">
        <v>43074.5</v>
      </c>
      <c r="F64" s="109" t="n">
        <v>99739</v>
      </c>
      <c r="G64" s="109" t="n">
        <v>61386</v>
      </c>
      <c r="H64" s="110" t="n">
        <v>89172.2</v>
      </c>
      <c r="I64" s="110" t="n">
        <v>52000</v>
      </c>
      <c r="J64" s="111" t="n">
        <v>70000</v>
      </c>
      <c r="K64" s="22"/>
    </row>
    <row r="65" customFormat="false" ht="12.75" hidden="false" customHeight="false" outlineLevel="0" collapsed="false">
      <c r="A65" s="107" t="n">
        <v>3319</v>
      </c>
      <c r="B65" s="103" t="s">
        <v>77</v>
      </c>
      <c r="C65" s="108" t="n">
        <v>16449.5</v>
      </c>
      <c r="D65" s="88" t="n">
        <v>20469.5</v>
      </c>
      <c r="E65" s="88" t="n">
        <v>37438</v>
      </c>
      <c r="F65" s="104" t="n">
        <v>17218</v>
      </c>
      <c r="G65" s="104" t="n">
        <v>15444</v>
      </c>
      <c r="H65" s="105" t="n">
        <v>16696</v>
      </c>
      <c r="I65" s="105" t="n">
        <v>174000</v>
      </c>
      <c r="J65" s="106" t="n">
        <v>70000</v>
      </c>
      <c r="K65" s="53" t="s">
        <v>52</v>
      </c>
    </row>
    <row r="66" customFormat="false" ht="12.75" hidden="false" customHeight="false" outlineLevel="0" collapsed="false">
      <c r="A66" s="107" t="n">
        <v>3341</v>
      </c>
      <c r="B66" s="112" t="s">
        <v>78</v>
      </c>
      <c r="C66" s="108" t="n">
        <v>1523</v>
      </c>
      <c r="D66" s="88" t="n">
        <v>1914</v>
      </c>
      <c r="E66" s="88" t="n">
        <v>2185</v>
      </c>
      <c r="F66" s="104" t="n">
        <v>7423</v>
      </c>
      <c r="G66" s="104" t="n">
        <v>2929</v>
      </c>
      <c r="H66" s="105" t="n">
        <v>3755</v>
      </c>
      <c r="I66" s="105" t="n">
        <v>5000</v>
      </c>
      <c r="J66" s="106" t="n">
        <v>5000</v>
      </c>
      <c r="K66" s="22"/>
    </row>
    <row r="67" customFormat="false" ht="12.75" hidden="false" customHeight="false" outlineLevel="0" collapsed="false">
      <c r="A67" s="107" t="n">
        <v>3392</v>
      </c>
      <c r="B67" s="112" t="s">
        <v>79</v>
      </c>
      <c r="C67" s="108" t="n">
        <v>581026.5</v>
      </c>
      <c r="D67" s="88" t="n">
        <v>62731</v>
      </c>
      <c r="E67" s="88" t="n">
        <v>69529.03</v>
      </c>
      <c r="F67" s="104" t="n">
        <v>106703</v>
      </c>
      <c r="G67" s="104" t="n">
        <v>175699.7</v>
      </c>
      <c r="H67" s="105" t="n">
        <v>102844.79</v>
      </c>
      <c r="I67" s="105" t="n">
        <v>146000</v>
      </c>
      <c r="J67" s="106" t="n">
        <v>120000</v>
      </c>
      <c r="K67" s="22"/>
    </row>
    <row r="68" customFormat="false" ht="12.75" hidden="false" customHeight="false" outlineLevel="0" collapsed="false">
      <c r="A68" s="107" t="n">
        <v>3421</v>
      </c>
      <c r="B68" s="113" t="s">
        <v>80</v>
      </c>
      <c r="C68" s="108" t="n">
        <v>0</v>
      </c>
      <c r="D68" s="88" t="n">
        <v>0</v>
      </c>
      <c r="E68" s="88" t="n">
        <v>0</v>
      </c>
      <c r="F68" s="104" t="n">
        <v>120636</v>
      </c>
      <c r="G68" s="104" t="n">
        <v>0</v>
      </c>
      <c r="H68" s="105" t="n">
        <v>0</v>
      </c>
      <c r="I68" s="105"/>
      <c r="J68" s="106" t="n">
        <v>0</v>
      </c>
      <c r="K68" s="22"/>
    </row>
    <row r="69" customFormat="false" ht="12.75" hidden="false" customHeight="false" outlineLevel="0" collapsed="false">
      <c r="A69" s="107" t="n">
        <v>3399</v>
      </c>
      <c r="B69" s="114" t="s">
        <v>81</v>
      </c>
      <c r="C69" s="108" t="n">
        <v>51826.5</v>
      </c>
      <c r="D69" s="88" t="n">
        <v>73231.5</v>
      </c>
      <c r="E69" s="88" t="n">
        <v>65056</v>
      </c>
      <c r="F69" s="104" t="n">
        <v>33492</v>
      </c>
      <c r="G69" s="104" t="n">
        <v>48058</v>
      </c>
      <c r="H69" s="105" t="n">
        <v>44591</v>
      </c>
      <c r="I69" s="105" t="n">
        <v>41000</v>
      </c>
      <c r="J69" s="106" t="n">
        <v>41000</v>
      </c>
      <c r="K69" s="22"/>
    </row>
    <row r="70" customFormat="false" ht="12.75" hidden="false" customHeight="false" outlineLevel="0" collapsed="false">
      <c r="A70" s="107" t="n">
        <v>3419</v>
      </c>
      <c r="B70" s="103" t="s">
        <v>82</v>
      </c>
      <c r="C70" s="108" t="n">
        <v>68500</v>
      </c>
      <c r="D70" s="88" t="n">
        <v>197500</v>
      </c>
      <c r="E70" s="88" t="n">
        <v>98000</v>
      </c>
      <c r="F70" s="104" t="n">
        <v>276700</v>
      </c>
      <c r="G70" s="104" t="n">
        <v>131255.5</v>
      </c>
      <c r="H70" s="105" t="n">
        <v>90911</v>
      </c>
      <c r="I70" s="105" t="n">
        <v>137000</v>
      </c>
      <c r="J70" s="106" t="n">
        <v>137000</v>
      </c>
      <c r="K70" s="22"/>
    </row>
    <row r="71" customFormat="false" ht="12.75" hidden="false" customHeight="false" outlineLevel="0" collapsed="false">
      <c r="A71" s="107" t="n">
        <v>3612</v>
      </c>
      <c r="B71" s="112" t="s">
        <v>54</v>
      </c>
      <c r="C71" s="108" t="n">
        <v>333537</v>
      </c>
      <c r="D71" s="88" t="n">
        <v>243005</v>
      </c>
      <c r="E71" s="88" t="n">
        <v>265812.4</v>
      </c>
      <c r="F71" s="104" t="n">
        <v>207641</v>
      </c>
      <c r="G71" s="104" t="n">
        <v>107647</v>
      </c>
      <c r="H71" s="105" t="n">
        <v>274665</v>
      </c>
      <c r="I71" s="105" t="n">
        <v>135000</v>
      </c>
      <c r="J71" s="106" t="n">
        <v>135000</v>
      </c>
      <c r="K71" s="22"/>
    </row>
    <row r="72" customFormat="false" ht="12.75" hidden="false" customHeight="false" outlineLevel="0" collapsed="false">
      <c r="A72" s="107" t="n">
        <v>3631</v>
      </c>
      <c r="B72" s="112" t="s">
        <v>83</v>
      </c>
      <c r="C72" s="108" t="n">
        <v>553231.5</v>
      </c>
      <c r="D72" s="88" t="n">
        <v>888885</v>
      </c>
      <c r="E72" s="88" t="n">
        <v>338803.5</v>
      </c>
      <c r="F72" s="104" t="n">
        <v>612695</v>
      </c>
      <c r="G72" s="104" t="n">
        <v>1248107.1</v>
      </c>
      <c r="H72" s="105" t="n">
        <v>563576</v>
      </c>
      <c r="I72" s="105" t="n">
        <v>570000</v>
      </c>
      <c r="J72" s="106" t="n">
        <v>570000</v>
      </c>
      <c r="K72" s="22"/>
    </row>
    <row r="73" customFormat="false" ht="12.75" hidden="false" customHeight="false" outlineLevel="0" collapsed="false">
      <c r="A73" s="107" t="n">
        <v>3632</v>
      </c>
      <c r="B73" s="112" t="s">
        <v>55</v>
      </c>
      <c r="C73" s="108" t="n">
        <v>55222</v>
      </c>
      <c r="D73" s="88" t="n">
        <v>61584</v>
      </c>
      <c r="E73" s="88" t="n">
        <v>64637</v>
      </c>
      <c r="F73" s="104" t="n">
        <v>113614</v>
      </c>
      <c r="G73" s="104" t="n">
        <v>109536</v>
      </c>
      <c r="H73" s="105" t="n">
        <v>22943</v>
      </c>
      <c r="I73" s="105" t="n">
        <v>50000</v>
      </c>
      <c r="J73" s="106" t="n">
        <v>80000</v>
      </c>
      <c r="K73" s="22"/>
    </row>
    <row r="74" customFormat="false" ht="114.75" hidden="false" customHeight="false" outlineLevel="0" collapsed="false">
      <c r="A74" s="107" t="n">
        <v>3639</v>
      </c>
      <c r="B74" s="112" t="s">
        <v>84</v>
      </c>
      <c r="C74" s="108" t="n">
        <v>1049195</v>
      </c>
      <c r="D74" s="88" t="n">
        <v>1082355.5</v>
      </c>
      <c r="E74" s="88" t="n">
        <v>835422.63</v>
      </c>
      <c r="F74" s="104" t="n">
        <f aca="false">2069391-100983</f>
        <v>1968408</v>
      </c>
      <c r="G74" s="104" t="n">
        <v>2056454.59</v>
      </c>
      <c r="H74" s="105" t="n">
        <v>1217696.33</v>
      </c>
      <c r="I74" s="105" t="n">
        <v>1880000</v>
      </c>
      <c r="J74" s="106" t="n">
        <v>3380000</v>
      </c>
      <c r="K74" s="53" t="s">
        <v>85</v>
      </c>
    </row>
    <row r="75" customFormat="false" ht="12.75" hidden="false" customHeight="false" outlineLevel="0" collapsed="false">
      <c r="A75" s="107" t="n">
        <v>3722</v>
      </c>
      <c r="B75" s="103" t="s">
        <v>86</v>
      </c>
      <c r="C75" s="108" t="n">
        <v>496639.2</v>
      </c>
      <c r="D75" s="88" t="n">
        <v>515820.9</v>
      </c>
      <c r="E75" s="88" t="n">
        <v>538206.65</v>
      </c>
      <c r="F75" s="104" t="n">
        <v>602045</v>
      </c>
      <c r="G75" s="104" t="n">
        <v>849732</v>
      </c>
      <c r="H75" s="105" t="n">
        <v>800379</v>
      </c>
      <c r="I75" s="105" t="n">
        <v>830000</v>
      </c>
      <c r="J75" s="106" t="n">
        <v>830000</v>
      </c>
      <c r="K75" s="22"/>
    </row>
    <row r="76" customFormat="false" ht="12.75" hidden="false" customHeight="false" outlineLevel="0" collapsed="false">
      <c r="A76" s="107" t="n">
        <v>3729</v>
      </c>
      <c r="B76" s="103" t="s">
        <v>87</v>
      </c>
      <c r="C76" s="108" t="n">
        <v>0</v>
      </c>
      <c r="D76" s="88" t="n">
        <v>12000</v>
      </c>
      <c r="E76" s="88" t="n">
        <v>33443</v>
      </c>
      <c r="F76" s="104" t="n">
        <v>23443</v>
      </c>
      <c r="G76" s="104" t="n">
        <v>23443</v>
      </c>
      <c r="H76" s="105" t="n">
        <v>60640</v>
      </c>
      <c r="I76" s="105" t="n">
        <v>25000</v>
      </c>
      <c r="J76" s="106" t="n">
        <v>25000</v>
      </c>
      <c r="K76" s="22"/>
    </row>
    <row r="77" customFormat="false" ht="12.75" hidden="false" customHeight="false" outlineLevel="0" collapsed="false">
      <c r="A77" s="107" t="n">
        <v>3745</v>
      </c>
      <c r="B77" s="112" t="s">
        <v>88</v>
      </c>
      <c r="C77" s="108" t="n">
        <v>82720.5</v>
      </c>
      <c r="D77" s="88" t="n">
        <v>210748</v>
      </c>
      <c r="E77" s="88" t="n">
        <v>231035.5</v>
      </c>
      <c r="F77" s="104" t="n">
        <v>311655</v>
      </c>
      <c r="G77" s="104" t="n">
        <v>244364</v>
      </c>
      <c r="H77" s="105" t="n">
        <v>251286</v>
      </c>
      <c r="I77" s="105" t="n">
        <v>27000</v>
      </c>
      <c r="J77" s="106" t="n">
        <v>30000</v>
      </c>
      <c r="K77" s="22"/>
    </row>
    <row r="78" customFormat="false" ht="12.75" hidden="false" customHeight="false" outlineLevel="0" collapsed="false">
      <c r="A78" s="107" t="n">
        <v>4186</v>
      </c>
      <c r="B78" s="114" t="s">
        <v>89</v>
      </c>
      <c r="C78" s="108" t="n">
        <v>6000</v>
      </c>
      <c r="D78" s="88" t="n">
        <v>6500</v>
      </c>
      <c r="E78" s="88" t="n">
        <v>0</v>
      </c>
      <c r="F78" s="88" t="n">
        <v>0</v>
      </c>
      <c r="G78" s="88"/>
      <c r="H78" s="105" t="n">
        <v>0</v>
      </c>
      <c r="I78" s="105"/>
      <c r="J78" s="106"/>
      <c r="K78" s="22"/>
    </row>
    <row r="79" customFormat="false" ht="12.75" hidden="false" customHeight="false" outlineLevel="0" collapsed="false">
      <c r="A79" s="107" t="n">
        <v>4319</v>
      </c>
      <c r="B79" s="103" t="s">
        <v>90</v>
      </c>
      <c r="C79" s="108" t="n">
        <v>25260</v>
      </c>
      <c r="D79" s="88" t="n">
        <v>8000</v>
      </c>
      <c r="E79" s="88" t="n">
        <v>23400</v>
      </c>
      <c r="F79" s="104" t="n">
        <v>25040</v>
      </c>
      <c r="G79" s="104" t="n">
        <v>12909</v>
      </c>
      <c r="H79" s="105" t="n">
        <v>32635</v>
      </c>
      <c r="I79" s="105" t="n">
        <v>31000</v>
      </c>
      <c r="J79" s="106" t="n">
        <v>31000</v>
      </c>
      <c r="K79" s="22"/>
    </row>
    <row r="80" customFormat="false" ht="12.75" hidden="false" customHeight="false" outlineLevel="0" collapsed="false">
      <c r="A80" s="107" t="n">
        <v>4322</v>
      </c>
      <c r="B80" s="112" t="s">
        <v>91</v>
      </c>
      <c r="C80" s="108" t="n">
        <v>15000</v>
      </c>
      <c r="D80" s="88" t="n">
        <v>15000</v>
      </c>
      <c r="E80" s="88" t="n">
        <v>20000</v>
      </c>
      <c r="F80" s="104" t="n">
        <v>20000</v>
      </c>
      <c r="G80" s="104" t="n">
        <v>5000</v>
      </c>
      <c r="H80" s="105" t="n">
        <v>20000</v>
      </c>
      <c r="I80" s="105" t="n">
        <v>20000</v>
      </c>
      <c r="J80" s="106" t="n">
        <v>20000</v>
      </c>
      <c r="K80" s="22"/>
    </row>
    <row r="81" customFormat="false" ht="12.75" hidden="false" customHeight="false" outlineLevel="0" collapsed="false">
      <c r="A81" s="107" t="n">
        <v>5512</v>
      </c>
      <c r="B81" s="112" t="s">
        <v>92</v>
      </c>
      <c r="C81" s="108" t="n">
        <v>220217.5</v>
      </c>
      <c r="D81" s="88" t="n">
        <v>249171.5</v>
      </c>
      <c r="E81" s="88" t="n">
        <v>249919.9</v>
      </c>
      <c r="F81" s="104" t="n">
        <v>384592</v>
      </c>
      <c r="G81" s="104" t="n">
        <v>449491.22</v>
      </c>
      <c r="H81" s="105" t="n">
        <v>310613.55</v>
      </c>
      <c r="I81" s="105" t="n">
        <v>240000</v>
      </c>
      <c r="J81" s="106" t="n">
        <v>450000</v>
      </c>
      <c r="K81" s="53" t="s">
        <v>93</v>
      </c>
    </row>
    <row r="82" customFormat="false" ht="51" hidden="false" customHeight="true" outlineLevel="0" collapsed="false">
      <c r="A82" s="107" t="n">
        <v>6112</v>
      </c>
      <c r="B82" s="112" t="s">
        <v>94</v>
      </c>
      <c r="C82" s="108" t="n">
        <v>841037</v>
      </c>
      <c r="D82" s="88" t="n">
        <v>941382.5</v>
      </c>
      <c r="E82" s="88" t="n">
        <v>1193288</v>
      </c>
      <c r="F82" s="104" t="n">
        <v>1078537</v>
      </c>
      <c r="G82" s="104" t="n">
        <v>1134305</v>
      </c>
      <c r="H82" s="105" t="n">
        <v>1154747</v>
      </c>
      <c r="I82" s="105" t="n">
        <v>1424000</v>
      </c>
      <c r="J82" s="106" t="n">
        <v>1250000</v>
      </c>
      <c r="K82" s="22"/>
    </row>
    <row r="83" customFormat="false" ht="12.75" hidden="false" customHeight="false" outlineLevel="0" collapsed="false">
      <c r="A83" s="107" t="n">
        <v>6114</v>
      </c>
      <c r="B83" s="112" t="s">
        <v>95</v>
      </c>
      <c r="C83" s="108" t="n">
        <v>0</v>
      </c>
      <c r="D83" s="88" t="n">
        <v>19899.5</v>
      </c>
      <c r="E83" s="88" t="n">
        <v>0</v>
      </c>
      <c r="F83" s="104" t="n">
        <v>19209</v>
      </c>
      <c r="G83" s="88" t="n">
        <v>14800</v>
      </c>
      <c r="H83" s="105" t="n">
        <v>13757</v>
      </c>
      <c r="I83" s="105" t="n">
        <v>0</v>
      </c>
      <c r="J83" s="106" t="n">
        <v>0</v>
      </c>
      <c r="K83" s="22"/>
    </row>
    <row r="84" customFormat="false" ht="12.75" hidden="false" customHeight="false" outlineLevel="0" collapsed="false">
      <c r="A84" s="107" t="n">
        <v>6115</v>
      </c>
      <c r="B84" s="114" t="s">
        <v>96</v>
      </c>
      <c r="C84" s="108" t="n">
        <v>0</v>
      </c>
      <c r="D84" s="88" t="n">
        <v>10873</v>
      </c>
      <c r="E84" s="88" t="n">
        <v>569</v>
      </c>
      <c r="F84" s="88" t="n">
        <v>0</v>
      </c>
      <c r="G84" s="88" t="n">
        <v>0</v>
      </c>
      <c r="H84" s="105" t="n">
        <v>18482</v>
      </c>
      <c r="I84" s="105" t="n">
        <v>0</v>
      </c>
      <c r="J84" s="106" t="n">
        <v>0</v>
      </c>
      <c r="K84" s="22"/>
    </row>
    <row r="85" customFormat="false" ht="51" hidden="false" customHeight="false" outlineLevel="0" collapsed="false">
      <c r="A85" s="107" t="n">
        <v>6171</v>
      </c>
      <c r="B85" s="115" t="s">
        <v>97</v>
      </c>
      <c r="C85" s="116" t="n">
        <v>3601973.99</v>
      </c>
      <c r="D85" s="117" t="n">
        <f aca="false">D135</f>
        <v>3549331.08</v>
      </c>
      <c r="E85" s="117" t="n">
        <f aca="false">E135</f>
        <v>3485650.55</v>
      </c>
      <c r="F85" s="117" t="n">
        <f aca="false">F135</f>
        <v>2782995</v>
      </c>
      <c r="G85" s="117" t="n">
        <f aca="false">G135</f>
        <v>3072960.39</v>
      </c>
      <c r="H85" s="118" t="n">
        <f aca="false">H135</f>
        <v>2848284.24</v>
      </c>
      <c r="I85" s="118" t="n">
        <v>4270000</v>
      </c>
      <c r="J85" s="119" t="n">
        <f aca="false">J135</f>
        <v>3700000</v>
      </c>
      <c r="K85" s="53" t="s">
        <v>98</v>
      </c>
    </row>
    <row r="86" customFormat="false" ht="12.75" hidden="false" customHeight="false" outlineLevel="0" collapsed="false">
      <c r="A86" s="120" t="n">
        <v>8124</v>
      </c>
      <c r="B86" s="121" t="s">
        <v>99</v>
      </c>
      <c r="C86" s="88" t="n">
        <v>0</v>
      </c>
      <c r="D86" s="88" t="n">
        <v>0</v>
      </c>
      <c r="E86" s="88" t="n">
        <v>0</v>
      </c>
      <c r="F86" s="104" t="n">
        <v>0</v>
      </c>
      <c r="G86" s="104"/>
      <c r="H86" s="122" t="n">
        <v>2449846</v>
      </c>
      <c r="I86" s="105" t="n">
        <v>2450000</v>
      </c>
      <c r="J86" s="105" t="n">
        <v>962000</v>
      </c>
      <c r="K86" s="22"/>
    </row>
    <row r="87" customFormat="false" ht="13.5" hidden="false" customHeight="false" outlineLevel="0" collapsed="false">
      <c r="A87" s="57" t="n">
        <v>6399</v>
      </c>
      <c r="B87" s="123" t="s">
        <v>100</v>
      </c>
      <c r="C87" s="124"/>
      <c r="D87" s="124"/>
      <c r="E87" s="124"/>
      <c r="F87" s="125"/>
      <c r="G87" s="125" t="n">
        <v>0</v>
      </c>
      <c r="H87" s="126" t="n">
        <v>-575159</v>
      </c>
      <c r="I87" s="127"/>
      <c r="J87" s="127"/>
      <c r="K87" s="22"/>
    </row>
    <row r="88" customFormat="false" ht="16.5" hidden="false" customHeight="false" outlineLevel="0" collapsed="false">
      <c r="A88" s="128"/>
      <c r="B88" s="129" t="s">
        <v>62</v>
      </c>
      <c r="C88" s="130" t="n">
        <f aca="false">SUM(C56:C86)-398836-332229-10000000</f>
        <v>606307.290000001</v>
      </c>
      <c r="D88" s="131" t="n">
        <f aca="false">SUM(D56:D86)-1304314-113750992-8975000</f>
        <v>2875811.79000001</v>
      </c>
      <c r="E88" s="132" t="n">
        <f aca="false">SUM(E56:E86)-742173-20217145-998050-2655154</f>
        <v>7991804.42</v>
      </c>
      <c r="F88" s="132" t="n">
        <f aca="false">SUM(F56:F86)</f>
        <v>13476410</v>
      </c>
      <c r="G88" s="133" t="n">
        <f aca="false">SUM(G56:G86)</f>
        <v>13282460.5</v>
      </c>
      <c r="H88" s="133" t="n">
        <f aca="false">SUM(H56:H87)</f>
        <v>20136242.05</v>
      </c>
      <c r="I88" s="133" t="n">
        <f aca="false">SUM(I56:I87)</f>
        <v>17400000</v>
      </c>
      <c r="J88" s="133" t="n">
        <f aca="false">SUM(J56:J87)</f>
        <v>15939000</v>
      </c>
      <c r="K88" s="134"/>
    </row>
    <row r="89" customFormat="false" ht="15.75" hidden="false" customHeight="false" outlineLevel="0" collapsed="false">
      <c r="A89" s="135"/>
      <c r="B89" s="136"/>
      <c r="C89" s="137"/>
      <c r="D89" s="137"/>
      <c r="E89" s="138"/>
      <c r="F89" s="138"/>
      <c r="G89" s="139"/>
      <c r="H89" s="139"/>
      <c r="I89" s="139"/>
      <c r="J89" s="139"/>
    </row>
    <row r="90" customFormat="false" ht="15.75" hidden="false" customHeight="false" outlineLevel="0" collapsed="false">
      <c r="A90" s="135"/>
      <c r="B90" s="136"/>
      <c r="C90" s="137"/>
      <c r="D90" s="137"/>
      <c r="E90" s="138"/>
      <c r="F90" s="138"/>
      <c r="G90" s="139"/>
      <c r="H90" s="139"/>
      <c r="I90" s="139"/>
      <c r="J90" s="139"/>
    </row>
    <row r="91" customFormat="false" ht="15.75" hidden="false" customHeight="false" outlineLevel="0" collapsed="false">
      <c r="A91" s="135"/>
      <c r="B91" s="136"/>
      <c r="C91" s="137"/>
      <c r="D91" s="137"/>
      <c r="E91" s="138"/>
      <c r="F91" s="138"/>
      <c r="G91" s="139"/>
      <c r="H91" s="139"/>
      <c r="I91" s="139"/>
      <c r="J91" s="139"/>
    </row>
    <row r="92" customFormat="false" ht="15.75" hidden="false" customHeight="false" outlineLevel="0" collapsed="false">
      <c r="A92" s="135"/>
      <c r="B92" s="136"/>
      <c r="C92" s="137"/>
      <c r="D92" s="137"/>
      <c r="E92" s="138"/>
      <c r="F92" s="138"/>
      <c r="G92" s="139"/>
      <c r="H92" s="139"/>
      <c r="I92" s="139"/>
      <c r="J92" s="139"/>
    </row>
    <row r="93" customFormat="false" ht="15.75" hidden="false" customHeight="false" outlineLevel="0" collapsed="false">
      <c r="A93" s="135"/>
      <c r="B93" s="136"/>
      <c r="C93" s="137"/>
      <c r="D93" s="137"/>
      <c r="E93" s="138"/>
      <c r="F93" s="138"/>
      <c r="G93" s="139"/>
      <c r="H93" s="139"/>
      <c r="I93" s="139"/>
      <c r="J93" s="139"/>
    </row>
    <row r="94" customFormat="false" ht="15.75" hidden="false" customHeight="false" outlineLevel="0" collapsed="false">
      <c r="A94" s="135"/>
      <c r="B94" s="136"/>
      <c r="C94" s="137"/>
      <c r="D94" s="137"/>
      <c r="E94" s="138"/>
      <c r="F94" s="138"/>
      <c r="G94" s="139"/>
      <c r="H94" s="139"/>
      <c r="I94" s="139"/>
      <c r="J94" s="139"/>
    </row>
    <row r="95" customFormat="false" ht="15.75" hidden="false" customHeight="false" outlineLevel="0" collapsed="false">
      <c r="A95" s="135"/>
      <c r="B95" s="136"/>
      <c r="C95" s="137"/>
      <c r="D95" s="137"/>
      <c r="E95" s="138"/>
      <c r="F95" s="138"/>
      <c r="G95" s="139"/>
      <c r="H95" s="139"/>
      <c r="I95" s="139"/>
      <c r="J95" s="139"/>
    </row>
    <row r="96" customFormat="false" ht="15.75" hidden="false" customHeight="false" outlineLevel="0" collapsed="false">
      <c r="A96" s="135"/>
      <c r="B96" s="136"/>
      <c r="C96" s="137"/>
      <c r="D96" s="137"/>
      <c r="E96" s="138"/>
      <c r="F96" s="138"/>
      <c r="G96" s="139"/>
      <c r="H96" s="139"/>
      <c r="I96" s="139"/>
      <c r="J96" s="139"/>
    </row>
    <row r="97" customFormat="false" ht="15.75" hidden="false" customHeight="false" outlineLevel="0" collapsed="false">
      <c r="A97" s="135"/>
      <c r="B97" s="136"/>
      <c r="C97" s="137"/>
      <c r="D97" s="137"/>
      <c r="E97" s="138"/>
      <c r="F97" s="138"/>
      <c r="G97" s="139"/>
      <c r="H97" s="139"/>
      <c r="I97" s="139"/>
      <c r="J97" s="139"/>
    </row>
    <row r="98" customFormat="false" ht="15.75" hidden="false" customHeight="false" outlineLevel="0" collapsed="false">
      <c r="A98" s="135"/>
      <c r="B98" s="136"/>
      <c r="C98" s="137"/>
      <c r="D98" s="137"/>
      <c r="E98" s="138"/>
      <c r="F98" s="138"/>
      <c r="G98" s="139"/>
      <c r="H98" s="139"/>
      <c r="I98" s="139"/>
      <c r="J98" s="139"/>
    </row>
    <row r="99" customFormat="false" ht="12.75" hidden="false" customHeight="false" outlineLevel="0" collapsed="false">
      <c r="B99" s="136"/>
      <c r="C99" s="140"/>
      <c r="D99" s="141"/>
      <c r="E99" s="142"/>
      <c r="F99" s="142"/>
      <c r="G99" s="142"/>
      <c r="H99" s="142"/>
      <c r="I99" s="142"/>
      <c r="J99" s="142"/>
    </row>
    <row r="100" customFormat="false" ht="12.75" hidden="false" customHeight="false" outlineLevel="0" collapsed="false">
      <c r="B100" s="136"/>
      <c r="C100" s="140"/>
      <c r="D100" s="141"/>
      <c r="E100" s="142"/>
      <c r="F100" s="142"/>
      <c r="G100" s="142"/>
      <c r="H100" s="142"/>
      <c r="I100" s="142"/>
      <c r="J100" s="142"/>
    </row>
    <row r="101" customFormat="false" ht="13.5" hidden="false" customHeight="false" outlineLevel="0" collapsed="false">
      <c r="B101" s="136"/>
      <c r="C101" s="140"/>
      <c r="D101" s="141"/>
      <c r="E101" s="142"/>
      <c r="F101" s="142"/>
      <c r="G101" s="142"/>
      <c r="H101" s="142"/>
      <c r="I101" s="142"/>
      <c r="J101" s="142"/>
    </row>
    <row r="102" customFormat="false" ht="54.75" hidden="false" customHeight="false" outlineLevel="0" collapsed="false">
      <c r="A102" s="143" t="s">
        <v>101</v>
      </c>
      <c r="B102" s="144" t="s">
        <v>102</v>
      </c>
      <c r="C102" s="145" t="str">
        <f aca="false">C55</f>
        <v>Skutečnost 2005</v>
      </c>
      <c r="D102" s="146" t="str">
        <f aca="false">D55</f>
        <v>Skutečnost 2006</v>
      </c>
      <c r="E102" s="83" t="str">
        <f aca="false">E55</f>
        <v>Skutečnost 2007</v>
      </c>
      <c r="F102" s="83" t="str">
        <f aca="false">F55</f>
        <v>Skutečnost 2008</v>
      </c>
      <c r="G102" s="7" t="s">
        <v>65</v>
      </c>
      <c r="H102" s="147" t="str">
        <f aca="false">H55</f>
        <v>Skutečnost  2010                      </v>
      </c>
      <c r="I102" s="148" t="str">
        <f aca="false">I55</f>
        <v>Odhad skutečnosti 2011</v>
      </c>
      <c r="J102" s="147" t="s">
        <v>103</v>
      </c>
      <c r="K102" s="72" t="str">
        <f aca="false">K55</f>
        <v>Poznámka</v>
      </c>
    </row>
    <row r="103" customFormat="false" ht="12.75" hidden="false" customHeight="false" outlineLevel="0" collapsed="false">
      <c r="A103" s="149" t="n">
        <v>5011</v>
      </c>
      <c r="B103" s="150" t="s">
        <v>104</v>
      </c>
      <c r="C103" s="151" t="n">
        <v>1137240</v>
      </c>
      <c r="D103" s="152" t="n">
        <v>1115136</v>
      </c>
      <c r="E103" s="95" t="n">
        <v>1133934</v>
      </c>
      <c r="F103" s="96" t="n">
        <v>998451</v>
      </c>
      <c r="G103" s="96" t="n">
        <v>1273906</v>
      </c>
      <c r="H103" s="97" t="n">
        <v>1470640</v>
      </c>
      <c r="I103" s="153" t="n">
        <v>1510000</v>
      </c>
      <c r="J103" s="97" t="n">
        <v>1510000</v>
      </c>
      <c r="K103" s="16"/>
    </row>
    <row r="104" customFormat="false" ht="12.75" hidden="false" customHeight="false" outlineLevel="0" collapsed="false">
      <c r="A104" s="149" t="n">
        <v>5021</v>
      </c>
      <c r="B104" s="150" t="s">
        <v>105</v>
      </c>
      <c r="C104" s="151"/>
      <c r="D104" s="152"/>
      <c r="E104" s="95"/>
      <c r="F104" s="96"/>
      <c r="G104" s="96"/>
      <c r="H104" s="97"/>
      <c r="I104" s="153" t="n">
        <v>13000</v>
      </c>
      <c r="J104" s="97" t="n">
        <v>0</v>
      </c>
      <c r="K104" s="22"/>
    </row>
    <row r="105" customFormat="false" ht="12.75" hidden="false" customHeight="false" outlineLevel="0" collapsed="false">
      <c r="A105" s="154" t="n">
        <v>5031</v>
      </c>
      <c r="B105" s="155" t="s">
        <v>106</v>
      </c>
      <c r="C105" s="151" t="n">
        <v>278449</v>
      </c>
      <c r="D105" s="152" t="n">
        <v>289941</v>
      </c>
      <c r="E105" s="95" t="n">
        <v>294820</v>
      </c>
      <c r="F105" s="96" t="n">
        <v>259592</v>
      </c>
      <c r="G105" s="96" t="n">
        <v>289388</v>
      </c>
      <c r="H105" s="97" t="n">
        <v>366764</v>
      </c>
      <c r="I105" s="153" t="n">
        <v>377000</v>
      </c>
      <c r="J105" s="105" t="n">
        <v>377000</v>
      </c>
      <c r="K105" s="22"/>
    </row>
    <row r="106" customFormat="false" ht="12.75" hidden="false" customHeight="false" outlineLevel="0" collapsed="false">
      <c r="A106" s="154" t="n">
        <v>5032</v>
      </c>
      <c r="B106" s="155" t="s">
        <v>107</v>
      </c>
      <c r="C106" s="156" t="n">
        <v>119586</v>
      </c>
      <c r="D106" s="152" t="n">
        <v>100362</v>
      </c>
      <c r="E106" s="95" t="n">
        <v>102061</v>
      </c>
      <c r="F106" s="96" t="n">
        <v>89860</v>
      </c>
      <c r="G106" s="96" t="n">
        <v>114950</v>
      </c>
      <c r="H106" s="97" t="n">
        <v>132349</v>
      </c>
      <c r="I106" s="153" t="n">
        <v>136000</v>
      </c>
      <c r="J106" s="105" t="n">
        <v>136000</v>
      </c>
      <c r="K106" s="22"/>
    </row>
    <row r="107" customFormat="false" ht="12.75" hidden="false" customHeight="false" outlineLevel="0" collapsed="false">
      <c r="A107" s="154" t="n">
        <v>5038</v>
      </c>
      <c r="B107" s="155" t="s">
        <v>108</v>
      </c>
      <c r="C107" s="156" t="n">
        <v>3735</v>
      </c>
      <c r="D107" s="152" t="n">
        <v>5823</v>
      </c>
      <c r="E107" s="95" t="n">
        <v>2134</v>
      </c>
      <c r="F107" s="96" t="n">
        <v>0</v>
      </c>
      <c r="G107" s="96" t="n">
        <v>2123</v>
      </c>
      <c r="H107" s="97" t="n">
        <v>0</v>
      </c>
      <c r="I107" s="153" t="n">
        <v>3000</v>
      </c>
      <c r="J107" s="105" t="n">
        <v>3000</v>
      </c>
      <c r="K107" s="22"/>
    </row>
    <row r="108" customFormat="false" ht="12.75" hidden="false" customHeight="false" outlineLevel="0" collapsed="false">
      <c r="A108" s="154" t="n">
        <v>5134</v>
      </c>
      <c r="B108" s="155" t="s">
        <v>109</v>
      </c>
      <c r="C108" s="156" t="n">
        <v>11504</v>
      </c>
      <c r="D108" s="152" t="n">
        <v>0</v>
      </c>
      <c r="E108" s="95" t="n">
        <v>6792</v>
      </c>
      <c r="F108" s="96" t="n">
        <v>0</v>
      </c>
      <c r="G108" s="96" t="n">
        <v>16836</v>
      </c>
      <c r="H108" s="97" t="n">
        <v>10431</v>
      </c>
      <c r="I108" s="153" t="n">
        <v>10000</v>
      </c>
      <c r="J108" s="105" t="n">
        <v>10000</v>
      </c>
      <c r="K108" s="22"/>
    </row>
    <row r="109" customFormat="false" ht="12.75" hidden="false" customHeight="false" outlineLevel="0" collapsed="false">
      <c r="A109" s="154" t="n">
        <v>5136</v>
      </c>
      <c r="B109" s="155" t="s">
        <v>110</v>
      </c>
      <c r="C109" s="156" t="n">
        <v>62777</v>
      </c>
      <c r="D109" s="152" t="n">
        <v>56168.46</v>
      </c>
      <c r="E109" s="95" t="n">
        <v>37229.1</v>
      </c>
      <c r="F109" s="96" t="n">
        <v>43834</v>
      </c>
      <c r="G109" s="96" t="n">
        <v>51132</v>
      </c>
      <c r="H109" s="97" t="n">
        <v>44099.3</v>
      </c>
      <c r="I109" s="153" t="n">
        <v>45000</v>
      </c>
      <c r="J109" s="105" t="n">
        <v>40000</v>
      </c>
      <c r="K109" s="22"/>
    </row>
    <row r="110" customFormat="false" ht="12.75" hidden="false" customHeight="false" outlineLevel="0" collapsed="false">
      <c r="A110" s="154" t="n">
        <v>5137</v>
      </c>
      <c r="B110" s="155" t="s">
        <v>111</v>
      </c>
      <c r="C110" s="156" t="n">
        <v>12137</v>
      </c>
      <c r="D110" s="152" t="n">
        <v>10000</v>
      </c>
      <c r="E110" s="95" t="n">
        <v>94614</v>
      </c>
      <c r="F110" s="96" t="n">
        <v>54033</v>
      </c>
      <c r="G110" s="96" t="n">
        <v>140770</v>
      </c>
      <c r="H110" s="97" t="n">
        <v>21408</v>
      </c>
      <c r="I110" s="153" t="n">
        <v>190000</v>
      </c>
      <c r="J110" s="105" t="n">
        <v>50000</v>
      </c>
      <c r="K110" s="22"/>
    </row>
    <row r="111" customFormat="false" ht="12.75" hidden="false" customHeight="false" outlineLevel="0" collapsed="false">
      <c r="A111" s="154" t="n">
        <v>5139</v>
      </c>
      <c r="B111" s="155" t="s">
        <v>112</v>
      </c>
      <c r="C111" s="156" t="n">
        <v>44018.5</v>
      </c>
      <c r="D111" s="152" t="n">
        <v>87808.95</v>
      </c>
      <c r="E111" s="95" t="n">
        <v>68252.2</v>
      </c>
      <c r="F111" s="96" t="n">
        <v>49706</v>
      </c>
      <c r="G111" s="96" t="n">
        <v>58227.9</v>
      </c>
      <c r="H111" s="97" t="n">
        <v>65371</v>
      </c>
      <c r="I111" s="153" t="n">
        <v>100000</v>
      </c>
      <c r="J111" s="105" t="n">
        <v>60000</v>
      </c>
      <c r="K111" s="22"/>
    </row>
    <row r="112" customFormat="false" ht="12.75" hidden="false" customHeight="false" outlineLevel="0" collapsed="false">
      <c r="A112" s="154"/>
      <c r="B112" s="155" t="s">
        <v>113</v>
      </c>
      <c r="C112" s="156" t="n">
        <v>2556</v>
      </c>
      <c r="D112" s="152" t="n">
        <v>0</v>
      </c>
      <c r="E112" s="95" t="n">
        <v>0</v>
      </c>
      <c r="F112" s="95" t="n">
        <v>0</v>
      </c>
      <c r="G112" s="95"/>
      <c r="H112" s="157" t="n">
        <v>0</v>
      </c>
      <c r="I112" s="158" t="n">
        <v>0</v>
      </c>
      <c r="J112" s="159" t="n">
        <v>0</v>
      </c>
      <c r="K112" s="22"/>
    </row>
    <row r="113" customFormat="false" ht="12.75" hidden="false" customHeight="false" outlineLevel="0" collapsed="false">
      <c r="A113" s="154" t="n">
        <v>5151</v>
      </c>
      <c r="B113" s="155" t="s">
        <v>114</v>
      </c>
      <c r="C113" s="156" t="n">
        <v>3569.5</v>
      </c>
      <c r="D113" s="152" t="n">
        <v>1239.5</v>
      </c>
      <c r="E113" s="95" t="n">
        <v>11683.5</v>
      </c>
      <c r="F113" s="96" t="n">
        <v>6585</v>
      </c>
      <c r="G113" s="96" t="n">
        <v>11532</v>
      </c>
      <c r="H113" s="97" t="n">
        <v>7100</v>
      </c>
      <c r="I113" s="153" t="n">
        <v>6000</v>
      </c>
      <c r="J113" s="105" t="n">
        <v>6000</v>
      </c>
      <c r="K113" s="22"/>
    </row>
    <row r="114" customFormat="false" ht="12.75" hidden="false" customHeight="false" outlineLevel="0" collapsed="false">
      <c r="A114" s="154" t="n">
        <v>5153</v>
      </c>
      <c r="B114" s="155" t="s">
        <v>115</v>
      </c>
      <c r="C114" s="156" t="n">
        <v>46130</v>
      </c>
      <c r="D114" s="152" t="n">
        <v>34663</v>
      </c>
      <c r="E114" s="95" t="n">
        <v>38968.04</v>
      </c>
      <c r="F114" s="96" t="n">
        <v>87699</v>
      </c>
      <c r="G114" s="96" t="n">
        <v>78117.07</v>
      </c>
      <c r="H114" s="97" t="n">
        <v>37875.99</v>
      </c>
      <c r="I114" s="153" t="n">
        <v>40000</v>
      </c>
      <c r="J114" s="105" t="n">
        <v>40000</v>
      </c>
      <c r="K114" s="22"/>
    </row>
    <row r="115" customFormat="false" ht="12.75" hidden="false" customHeight="false" outlineLevel="0" collapsed="false">
      <c r="A115" s="154" t="n">
        <v>5154</v>
      </c>
      <c r="B115" s="155" t="s">
        <v>116</v>
      </c>
      <c r="C115" s="156" t="n">
        <v>29832.84</v>
      </c>
      <c r="D115" s="152" t="n">
        <v>23900</v>
      </c>
      <c r="E115" s="95" t="n">
        <v>23400</v>
      </c>
      <c r="F115" s="96" t="n">
        <v>24328</v>
      </c>
      <c r="G115" s="96" t="n">
        <v>24578</v>
      </c>
      <c r="H115" s="97" t="n">
        <v>31659</v>
      </c>
      <c r="I115" s="153" t="n">
        <v>30000</v>
      </c>
      <c r="J115" s="105" t="n">
        <v>30000</v>
      </c>
      <c r="K115" s="22"/>
    </row>
    <row r="116" customFormat="false" ht="12.75" hidden="false" customHeight="false" outlineLevel="0" collapsed="false">
      <c r="A116" s="154" t="n">
        <v>5156</v>
      </c>
      <c r="B116" s="155" t="s">
        <v>117</v>
      </c>
      <c r="C116" s="156" t="n">
        <v>218175.65</v>
      </c>
      <c r="D116" s="152" t="n">
        <v>260706.85</v>
      </c>
      <c r="E116" s="95" t="n">
        <v>191821.71</v>
      </c>
      <c r="F116" s="96" t="n">
        <v>204131</v>
      </c>
      <c r="G116" s="96" t="n">
        <v>193304.54</v>
      </c>
      <c r="H116" s="97" t="n">
        <v>252231.08</v>
      </c>
      <c r="I116" s="153" t="n">
        <v>310000</v>
      </c>
      <c r="J116" s="105" t="n">
        <v>310000</v>
      </c>
      <c r="K116" s="22"/>
    </row>
    <row r="117" customFormat="false" ht="12.75" hidden="false" customHeight="false" outlineLevel="0" collapsed="false">
      <c r="A117" s="154" t="n">
        <v>5161</v>
      </c>
      <c r="B117" s="155" t="s">
        <v>118</v>
      </c>
      <c r="C117" s="156" t="n">
        <v>19059.5</v>
      </c>
      <c r="D117" s="152" t="n">
        <v>16717.5</v>
      </c>
      <c r="E117" s="95" t="n">
        <v>13340.5</v>
      </c>
      <c r="F117" s="96" t="n">
        <v>17707</v>
      </c>
      <c r="G117" s="96" t="n">
        <v>15187.8</v>
      </c>
      <c r="H117" s="97" t="n">
        <v>9684</v>
      </c>
      <c r="I117" s="153" t="n">
        <v>10000</v>
      </c>
      <c r="J117" s="105" t="n">
        <v>10000</v>
      </c>
      <c r="K117" s="22"/>
    </row>
    <row r="118" customFormat="false" ht="12.75" hidden="false" customHeight="false" outlineLevel="0" collapsed="false">
      <c r="A118" s="154" t="n">
        <v>5162</v>
      </c>
      <c r="B118" s="155" t="s">
        <v>119</v>
      </c>
      <c r="C118" s="156" t="n">
        <v>111476.5</v>
      </c>
      <c r="D118" s="152" t="n">
        <v>110008.2</v>
      </c>
      <c r="E118" s="95" t="n">
        <v>73950</v>
      </c>
      <c r="F118" s="96" t="n">
        <v>62780</v>
      </c>
      <c r="G118" s="96" t="n">
        <v>61805.67</v>
      </c>
      <c r="H118" s="97" t="n">
        <v>61581.49</v>
      </c>
      <c r="I118" s="153" t="n">
        <v>82000</v>
      </c>
      <c r="J118" s="105" t="n">
        <v>70000</v>
      </c>
      <c r="K118" s="22"/>
    </row>
    <row r="119" customFormat="false" ht="12.75" hidden="false" customHeight="false" outlineLevel="0" collapsed="false">
      <c r="A119" s="154" t="n">
        <v>5163</v>
      </c>
      <c r="B119" s="160" t="s">
        <v>120</v>
      </c>
      <c r="C119" s="156" t="n">
        <v>62298.5</v>
      </c>
      <c r="D119" s="152" t="n">
        <v>148029.52</v>
      </c>
      <c r="E119" s="95" t="n">
        <v>224820.5</v>
      </c>
      <c r="F119" s="96" t="n">
        <v>135128</v>
      </c>
      <c r="G119" s="96" t="n">
        <v>210965.6</v>
      </c>
      <c r="H119" s="97" t="n">
        <v>139783.18</v>
      </c>
      <c r="I119" s="153" t="n">
        <v>201000</v>
      </c>
      <c r="J119" s="105" t="n">
        <v>200000</v>
      </c>
      <c r="K119" s="22"/>
    </row>
    <row r="120" customFormat="false" ht="12.75" hidden="false" customHeight="false" outlineLevel="0" collapsed="false">
      <c r="A120" s="154" t="n">
        <v>5167</v>
      </c>
      <c r="B120" s="155" t="s">
        <v>121</v>
      </c>
      <c r="C120" s="156" t="n">
        <v>7392</v>
      </c>
      <c r="D120" s="152" t="n">
        <v>4910</v>
      </c>
      <c r="E120" s="95" t="n">
        <v>8700</v>
      </c>
      <c r="F120" s="96" t="n">
        <v>12206</v>
      </c>
      <c r="G120" s="96" t="n">
        <v>12422.8</v>
      </c>
      <c r="H120" s="97" t="n">
        <v>10590</v>
      </c>
      <c r="I120" s="153" t="n">
        <v>17000</v>
      </c>
      <c r="J120" s="105" t="n">
        <v>15000</v>
      </c>
      <c r="K120" s="22"/>
    </row>
    <row r="121" customFormat="false" ht="12.75" hidden="false" customHeight="false" outlineLevel="0" collapsed="false">
      <c r="A121" s="154" t="n">
        <v>5169</v>
      </c>
      <c r="B121" s="155" t="s">
        <v>122</v>
      </c>
      <c r="C121" s="156" t="n">
        <v>206822.1</v>
      </c>
      <c r="D121" s="152" t="n">
        <v>180965</v>
      </c>
      <c r="E121" s="95" t="n">
        <v>209139.4</v>
      </c>
      <c r="F121" s="96" t="n">
        <v>162698</v>
      </c>
      <c r="G121" s="96" t="n">
        <v>175635.01</v>
      </c>
      <c r="H121" s="97" t="n">
        <v>117466.8</v>
      </c>
      <c r="I121" s="153" t="n">
        <v>300000</v>
      </c>
      <c r="J121" s="105" t="n">
        <v>150000</v>
      </c>
      <c r="K121" s="22" t="s">
        <v>123</v>
      </c>
    </row>
    <row r="122" customFormat="false" ht="12.75" hidden="false" customHeight="false" outlineLevel="0" collapsed="false">
      <c r="A122" s="154" t="n">
        <v>5171</v>
      </c>
      <c r="B122" s="155" t="s">
        <v>124</v>
      </c>
      <c r="C122" s="156" t="n">
        <v>22170.9</v>
      </c>
      <c r="D122" s="152" t="n">
        <v>15712.1</v>
      </c>
      <c r="E122" s="95" t="n">
        <v>26624.3</v>
      </c>
      <c r="F122" s="96" t="n">
        <v>45241</v>
      </c>
      <c r="G122" s="96" t="n">
        <v>48936</v>
      </c>
      <c r="H122" s="97" t="n">
        <v>14882.4</v>
      </c>
      <c r="I122" s="153" t="n">
        <v>180000</v>
      </c>
      <c r="J122" s="105" t="n">
        <v>70000</v>
      </c>
      <c r="K122" s="22"/>
    </row>
    <row r="123" customFormat="false" ht="12.75" hidden="false" customHeight="false" outlineLevel="0" collapsed="false">
      <c r="A123" s="154" t="n">
        <v>5172</v>
      </c>
      <c r="B123" s="155" t="s">
        <v>125</v>
      </c>
      <c r="C123" s="156" t="n">
        <v>27021.5</v>
      </c>
      <c r="D123" s="152" t="n">
        <v>24839.5</v>
      </c>
      <c r="E123" s="95" t="n">
        <v>0</v>
      </c>
      <c r="F123" s="96" t="n">
        <v>22717</v>
      </c>
      <c r="G123" s="96" t="n">
        <v>0</v>
      </c>
      <c r="H123" s="97" t="n">
        <v>0</v>
      </c>
      <c r="I123" s="153" t="n">
        <v>0</v>
      </c>
      <c r="J123" s="105" t="n">
        <v>0</v>
      </c>
      <c r="K123" s="22"/>
    </row>
    <row r="124" customFormat="false" ht="12.75" hidden="false" customHeight="false" outlineLevel="0" collapsed="false">
      <c r="A124" s="154" t="n">
        <v>5173</v>
      </c>
      <c r="B124" s="155" t="s">
        <v>126</v>
      </c>
      <c r="C124" s="156" t="n">
        <v>7860</v>
      </c>
      <c r="D124" s="152" t="n">
        <v>4110</v>
      </c>
      <c r="E124" s="95" t="n">
        <v>4040</v>
      </c>
      <c r="F124" s="96" t="n">
        <v>2082</v>
      </c>
      <c r="G124" s="96" t="n">
        <v>592</v>
      </c>
      <c r="H124" s="97" t="n">
        <v>1333</v>
      </c>
      <c r="I124" s="153" t="n">
        <v>7000</v>
      </c>
      <c r="J124" s="105" t="n">
        <v>7000</v>
      </c>
      <c r="K124" s="22"/>
    </row>
    <row r="125" customFormat="false" ht="12.75" hidden="false" customHeight="false" outlineLevel="0" collapsed="false">
      <c r="A125" s="154" t="n">
        <v>5175</v>
      </c>
      <c r="B125" s="155" t="s">
        <v>127</v>
      </c>
      <c r="C125" s="156" t="n">
        <v>7563</v>
      </c>
      <c r="D125" s="152" t="n">
        <v>6998.5</v>
      </c>
      <c r="E125" s="95" t="n">
        <v>3936.5</v>
      </c>
      <c r="F125" s="96" t="n">
        <v>3490</v>
      </c>
      <c r="G125" s="96" t="n">
        <v>4314</v>
      </c>
      <c r="H125" s="97" t="n">
        <v>7375</v>
      </c>
      <c r="I125" s="153" t="n">
        <v>9000</v>
      </c>
      <c r="J125" s="105" t="n">
        <v>8000</v>
      </c>
      <c r="K125" s="22"/>
    </row>
    <row r="126" customFormat="false" ht="12.75" hidden="false" customHeight="false" outlineLevel="0" collapsed="false">
      <c r="A126" s="154" t="n">
        <v>5192</v>
      </c>
      <c r="B126" s="161" t="s">
        <v>128</v>
      </c>
      <c r="C126" s="156" t="n">
        <v>144270</v>
      </c>
      <c r="D126" s="152" t="n">
        <v>26736</v>
      </c>
      <c r="E126" s="95" t="n">
        <v>230820.8</v>
      </c>
      <c r="F126" s="96" t="n">
        <v>28563</v>
      </c>
      <c r="G126" s="96" t="n">
        <v>37246</v>
      </c>
      <c r="H126" s="97" t="n">
        <v>24859</v>
      </c>
      <c r="I126" s="153" t="n">
        <v>48000</v>
      </c>
      <c r="J126" s="105" t="n">
        <v>30000</v>
      </c>
      <c r="K126" s="22"/>
    </row>
    <row r="127" customFormat="false" ht="12.75" hidden="false" customHeight="false" outlineLevel="0" collapsed="false">
      <c r="A127" s="154" t="n">
        <v>5194</v>
      </c>
      <c r="B127" s="155" t="s">
        <v>129</v>
      </c>
      <c r="C127" s="156" t="n">
        <v>9098.5</v>
      </c>
      <c r="D127" s="152" t="n">
        <v>8100</v>
      </c>
      <c r="E127" s="95" t="n">
        <v>2039</v>
      </c>
      <c r="F127" s="96" t="n">
        <v>3130</v>
      </c>
      <c r="G127" s="96" t="n">
        <v>1141</v>
      </c>
      <c r="H127" s="97" t="n">
        <v>1006</v>
      </c>
      <c r="I127" s="153" t="n">
        <v>6400</v>
      </c>
      <c r="J127" s="105" t="n">
        <v>5000</v>
      </c>
      <c r="K127" s="22"/>
    </row>
    <row r="128" customFormat="false" ht="12.75" hidden="false" customHeight="false" outlineLevel="0" collapsed="false">
      <c r="A128" s="154" t="n">
        <v>5321</v>
      </c>
      <c r="B128" s="155" t="s">
        <v>130</v>
      </c>
      <c r="C128" s="156" t="n">
        <v>11700</v>
      </c>
      <c r="D128" s="152" t="n">
        <v>5400</v>
      </c>
      <c r="E128" s="95" t="n">
        <v>8700</v>
      </c>
      <c r="F128" s="96" t="n">
        <v>4500</v>
      </c>
      <c r="G128" s="96" t="n">
        <v>4500</v>
      </c>
      <c r="H128" s="97" t="n">
        <v>7500</v>
      </c>
      <c r="I128" s="153" t="n">
        <v>6000</v>
      </c>
      <c r="J128" s="105" t="n">
        <v>6000</v>
      </c>
      <c r="K128" s="22"/>
    </row>
    <row r="129" customFormat="false" ht="12.75" hidden="false" customHeight="false" outlineLevel="0" collapsed="false">
      <c r="A129" s="154" t="n">
        <v>5361</v>
      </c>
      <c r="B129" s="155" t="s">
        <v>131</v>
      </c>
      <c r="C129" s="156"/>
      <c r="D129" s="152"/>
      <c r="E129" s="95"/>
      <c r="F129" s="96"/>
      <c r="G129" s="96" t="n">
        <v>0</v>
      </c>
      <c r="H129" s="97" t="n">
        <v>6000</v>
      </c>
      <c r="I129" s="153" t="n">
        <v>6600</v>
      </c>
      <c r="J129" s="105" t="n">
        <v>7000</v>
      </c>
      <c r="K129" s="22"/>
    </row>
    <row r="130" customFormat="false" ht="12.75" hidden="false" customHeight="false" outlineLevel="0" collapsed="false">
      <c r="A130" s="154" t="n">
        <v>5362</v>
      </c>
      <c r="B130" s="155" t="s">
        <v>132</v>
      </c>
      <c r="C130" s="156" t="n">
        <v>277771</v>
      </c>
      <c r="D130" s="152" t="n">
        <v>394460</v>
      </c>
      <c r="E130" s="95" t="n">
        <v>351339</v>
      </c>
      <c r="F130" s="96" t="n">
        <v>402134</v>
      </c>
      <c r="G130" s="96" t="n">
        <v>209720</v>
      </c>
      <c r="H130" s="97" t="n">
        <v>0</v>
      </c>
      <c r="I130" s="153" t="n">
        <v>408000</v>
      </c>
      <c r="J130" s="105" t="n">
        <v>400000</v>
      </c>
      <c r="K130" s="22"/>
    </row>
    <row r="131" customFormat="false" ht="12.75" hidden="false" customHeight="false" outlineLevel="0" collapsed="false">
      <c r="A131" s="154" t="n">
        <v>5365</v>
      </c>
      <c r="B131" s="155" t="s">
        <v>133</v>
      </c>
      <c r="C131" s="156" t="n">
        <v>11700</v>
      </c>
      <c r="D131" s="152" t="n">
        <v>5400</v>
      </c>
      <c r="E131" s="95" t="n">
        <v>8700</v>
      </c>
      <c r="F131" s="96" t="n">
        <v>4500</v>
      </c>
      <c r="G131" s="96" t="n">
        <v>0</v>
      </c>
      <c r="H131" s="97" t="n">
        <v>6295</v>
      </c>
      <c r="I131" s="153" t="n">
        <v>7500</v>
      </c>
      <c r="J131" s="105" t="n">
        <v>0</v>
      </c>
      <c r="K131" s="22"/>
    </row>
    <row r="132" customFormat="false" ht="12.75" hidden="false" customHeight="false" outlineLevel="0" collapsed="false">
      <c r="A132" s="154" t="n">
        <v>6119</v>
      </c>
      <c r="B132" s="162" t="s">
        <v>134</v>
      </c>
      <c r="C132" s="163" t="n">
        <v>0</v>
      </c>
      <c r="D132" s="152" t="n">
        <v>243700</v>
      </c>
      <c r="E132" s="95" t="n">
        <v>175866</v>
      </c>
      <c r="F132" s="96" t="n">
        <v>0</v>
      </c>
      <c r="G132" s="96" t="n">
        <v>0</v>
      </c>
      <c r="H132" s="97" t="n">
        <v>0</v>
      </c>
      <c r="I132" s="153" t="n">
        <v>0</v>
      </c>
      <c r="J132" s="105" t="n">
        <v>150000</v>
      </c>
      <c r="K132" s="22" t="s">
        <v>135</v>
      </c>
    </row>
    <row r="133" customFormat="false" ht="12.75" hidden="false" customHeight="false" outlineLevel="0" collapsed="false">
      <c r="A133" s="154" t="n">
        <v>6122</v>
      </c>
      <c r="B133" s="155" t="s">
        <v>136</v>
      </c>
      <c r="C133" s="156" t="n">
        <v>82060</v>
      </c>
      <c r="D133" s="152" t="n">
        <v>367496</v>
      </c>
      <c r="E133" s="95" t="n">
        <v>6500</v>
      </c>
      <c r="F133" s="96" t="n">
        <v>0</v>
      </c>
      <c r="G133" s="96" t="n">
        <v>0</v>
      </c>
      <c r="H133" s="97" t="n">
        <v>0</v>
      </c>
      <c r="I133" s="153" t="n">
        <v>0</v>
      </c>
      <c r="J133" s="105" t="n">
        <v>0</v>
      </c>
      <c r="K133" s="22"/>
    </row>
    <row r="134" customFormat="false" ht="13.5" hidden="false" customHeight="false" outlineLevel="0" collapsed="false">
      <c r="A134" s="164" t="n">
        <v>6130</v>
      </c>
      <c r="B134" s="165" t="s">
        <v>137</v>
      </c>
      <c r="C134" s="166" t="n">
        <v>635700</v>
      </c>
      <c r="D134" s="167" t="n">
        <v>0</v>
      </c>
      <c r="E134" s="168" t="n">
        <v>131425</v>
      </c>
      <c r="F134" s="109" t="n">
        <v>57900</v>
      </c>
      <c r="G134" s="109" t="n">
        <v>35630</v>
      </c>
      <c r="H134" s="110" t="n">
        <v>0</v>
      </c>
      <c r="I134" s="153" t="n">
        <v>0</v>
      </c>
      <c r="J134" s="118" t="n">
        <v>0</v>
      </c>
      <c r="K134" s="64"/>
    </row>
    <row r="135" customFormat="false" ht="16.5" hidden="false" customHeight="false" outlineLevel="0" collapsed="false">
      <c r="A135" s="169"/>
      <c r="B135" s="170" t="s">
        <v>62</v>
      </c>
      <c r="C135" s="171" t="n">
        <f aca="false">SUM(C103:C134)</f>
        <v>3613673.99</v>
      </c>
      <c r="D135" s="172" t="n">
        <f aca="false">SUM(D103:D134)</f>
        <v>3549331.08</v>
      </c>
      <c r="E135" s="172" t="n">
        <f aca="false">SUM(E103:E134)</f>
        <v>3485650.55</v>
      </c>
      <c r="F135" s="172" t="n">
        <f aca="false">SUM(F103:F134)</f>
        <v>2782995</v>
      </c>
      <c r="G135" s="172" t="n">
        <f aca="false">SUM(G103:G134)</f>
        <v>3072960.39</v>
      </c>
      <c r="H135" s="173" t="n">
        <f aca="false">SUM(H103:H134)</f>
        <v>2848284.24</v>
      </c>
      <c r="I135" s="174" t="n">
        <f aca="false">SUM(I103:I134)</f>
        <v>4058500</v>
      </c>
      <c r="J135" s="173" t="n">
        <f aca="false">SUM(J103:J134)</f>
        <v>3700000</v>
      </c>
      <c r="K135" s="72"/>
    </row>
    <row r="136" customFormat="false" ht="12.75" hidden="false" customHeight="false" outlineLevel="0" collapsed="false">
      <c r="B136" s="175"/>
      <c r="C136" s="176"/>
    </row>
    <row r="141" customFormat="false" ht="15" hidden="false" customHeight="false" outlineLevel="0" collapsed="false">
      <c r="B141" s="177"/>
    </row>
    <row r="142" customFormat="false" ht="15" hidden="false" customHeight="false" outlineLevel="0" collapsed="false">
      <c r="B142" s="177"/>
    </row>
    <row r="162" customFormat="false" ht="12.75" hidden="false" customHeight="false" outlineLevel="0" collapsed="false">
      <c r="F162" s="1"/>
      <c r="K162" s="0"/>
    </row>
    <row r="163" customFormat="false" ht="12.75" hidden="false" customHeight="false" outlineLevel="0" collapsed="false">
      <c r="F163" s="1"/>
      <c r="K163" s="0"/>
    </row>
    <row r="164" customFormat="false" ht="12.75" hidden="false" customHeight="false" outlineLevel="0" collapsed="false">
      <c r="F164" s="1"/>
      <c r="K164" s="0"/>
    </row>
    <row r="165" customFormat="false" ht="12.75" hidden="false" customHeight="false" outlineLevel="0" collapsed="false">
      <c r="F165" s="1"/>
      <c r="K165" s="0"/>
    </row>
    <row r="166" customFormat="false" ht="12.75" hidden="false" customHeight="false" outlineLevel="0" collapsed="false">
      <c r="F166" s="1"/>
      <c r="K166" s="0"/>
    </row>
    <row r="167" customFormat="false" ht="12.75" hidden="false" customHeight="false" outlineLevel="0" collapsed="false">
      <c r="F167" s="1"/>
      <c r="K167" s="0"/>
    </row>
    <row r="168" customFormat="false" ht="12.75" hidden="false" customHeight="false" outlineLevel="0" collapsed="false">
      <c r="F168" s="1"/>
      <c r="K168" s="0"/>
    </row>
    <row r="169" customFormat="false" ht="12.75" hidden="false" customHeight="false" outlineLevel="0" collapsed="false">
      <c r="F169" s="1"/>
      <c r="K169" s="0"/>
    </row>
    <row r="170" customFormat="false" ht="12.75" hidden="false" customHeight="false" outlineLevel="0" collapsed="false">
      <c r="F170" s="1"/>
      <c r="K170" s="0"/>
    </row>
    <row r="171" customFormat="false" ht="12.75" hidden="false" customHeight="false" outlineLevel="0" collapsed="false">
      <c r="F171" s="1"/>
      <c r="K171" s="0"/>
    </row>
    <row r="172" customFormat="false" ht="12.75" hidden="false" customHeight="false" outlineLevel="0" collapsed="false">
      <c r="F172" s="1"/>
      <c r="K172" s="0"/>
    </row>
    <row r="173" customFormat="false" ht="12.75" hidden="false" customHeight="false" outlineLevel="0" collapsed="false">
      <c r="F173" s="1"/>
      <c r="K173" s="0"/>
    </row>
    <row r="174" customFormat="false" ht="12.75" hidden="false" customHeight="false" outlineLevel="0" collapsed="false">
      <c r="F174" s="1"/>
      <c r="K174" s="0"/>
    </row>
    <row r="175" customFormat="false" ht="12.75" hidden="false" customHeight="false" outlineLevel="0" collapsed="false">
      <c r="F175" s="1"/>
      <c r="K175" s="0"/>
    </row>
    <row r="176" customFormat="false" ht="12.75" hidden="false" customHeight="false" outlineLevel="0" collapsed="false">
      <c r="F176" s="1"/>
      <c r="K176" s="0"/>
    </row>
    <row r="177" customFormat="false" ht="12.75" hidden="false" customHeight="false" outlineLevel="0" collapsed="false">
      <c r="F177" s="1"/>
      <c r="K177" s="0"/>
    </row>
    <row r="178" customFormat="false" ht="12.75" hidden="false" customHeight="false" outlineLevel="0" collapsed="false">
      <c r="F178" s="1"/>
      <c r="K178" s="0"/>
    </row>
    <row r="179" customFormat="false" ht="12.75" hidden="false" customHeight="false" outlineLevel="0" collapsed="false">
      <c r="F179" s="1"/>
      <c r="K179" s="0"/>
    </row>
    <row r="180" customFormat="false" ht="12.75" hidden="false" customHeight="false" outlineLevel="0" collapsed="false">
      <c r="F180" s="1"/>
      <c r="K180" s="0"/>
    </row>
    <row r="181" customFormat="false" ht="12.75" hidden="false" customHeight="false" outlineLevel="0" collapsed="false">
      <c r="F181" s="1"/>
      <c r="K181" s="0"/>
    </row>
    <row r="182" customFormat="false" ht="12.75" hidden="false" customHeight="false" outlineLevel="0" collapsed="false">
      <c r="F182" s="1"/>
      <c r="K182" s="0"/>
    </row>
    <row r="183" customFormat="false" ht="12.75" hidden="false" customHeight="false" outlineLevel="0" collapsed="false">
      <c r="F183" s="1"/>
      <c r="K183" s="0"/>
    </row>
    <row r="184" customFormat="false" ht="12.75" hidden="false" customHeight="false" outlineLevel="0" collapsed="false">
      <c r="F184" s="1"/>
      <c r="K184" s="0"/>
    </row>
    <row r="185" customFormat="false" ht="12.75" hidden="false" customHeight="false" outlineLevel="0" collapsed="false">
      <c r="F185" s="1"/>
      <c r="K185" s="0"/>
    </row>
    <row r="186" customFormat="false" ht="12.75" hidden="false" customHeight="false" outlineLevel="0" collapsed="false">
      <c r="F186" s="1"/>
      <c r="K186" s="0"/>
    </row>
    <row r="187" customFormat="false" ht="12.75" hidden="false" customHeight="false" outlineLevel="0" collapsed="false">
      <c r="F187" s="1"/>
      <c r="K187" s="0"/>
    </row>
    <row r="188" customFormat="false" ht="12.75" hidden="false" customHeight="false" outlineLevel="0" collapsed="false">
      <c r="F188" s="1"/>
      <c r="K188" s="0"/>
    </row>
    <row r="189" customFormat="false" ht="12.75" hidden="false" customHeight="false" outlineLevel="0" collapsed="false">
      <c r="F189" s="1"/>
      <c r="K189" s="0"/>
    </row>
    <row r="190" customFormat="false" ht="12.75" hidden="false" customHeight="false" outlineLevel="0" collapsed="false">
      <c r="F190" s="1"/>
      <c r="K190" s="0"/>
    </row>
    <row r="191" customFormat="false" ht="12.75" hidden="false" customHeight="false" outlineLevel="0" collapsed="false">
      <c r="F191" s="1"/>
      <c r="K191" s="0"/>
    </row>
    <row r="192" customFormat="false" ht="12.75" hidden="false" customHeight="false" outlineLevel="0" collapsed="false">
      <c r="F192" s="1"/>
      <c r="K192" s="0"/>
    </row>
    <row r="193" customFormat="false" ht="12.75" hidden="false" customHeight="false" outlineLevel="0" collapsed="false">
      <c r="F193" s="1"/>
      <c r="K193" s="0"/>
    </row>
    <row r="194" customFormat="false" ht="12.75" hidden="false" customHeight="false" outlineLevel="0" collapsed="false">
      <c r="F194" s="1"/>
      <c r="K194" s="0"/>
    </row>
  </sheetData>
  <printOptions headings="false" gridLines="false" gridLinesSet="true" horizontalCentered="false" verticalCentered="false"/>
  <pageMargins left="0.159722222222222" right="0.179861111111111" top="0.2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3.85"/>
    <col collapsed="false" customWidth="true" hidden="true" outlineLevel="0" max="6" min="3" style="0" width="23.14"/>
    <col collapsed="false" customWidth="true" hidden="false" outlineLevel="0" max="10" min="7" style="0" width="23.14"/>
    <col collapsed="false" customWidth="true" hidden="false" outlineLevel="0" max="11" min="11" style="1" width="33.99"/>
    <col collapsed="false" customWidth="true" hidden="false" outlineLevel="0" max="12" min="12" style="0" width="11.99"/>
  </cols>
  <sheetData>
    <row r="1" customFormat="false" ht="21.75" hidden="false" customHeight="true" outlineLevel="0" collapsed="false">
      <c r="B1" s="2"/>
      <c r="E1" s="3"/>
      <c r="F1" s="4"/>
      <c r="G1" s="4" t="s">
        <v>0</v>
      </c>
      <c r="H1" s="3"/>
      <c r="I1" s="5"/>
      <c r="J1" s="5"/>
    </row>
    <row r="2" customFormat="false" ht="2.25" hidden="false" customHeight="true" outlineLevel="0" collapsed="false">
      <c r="E2" s="3"/>
      <c r="F2" s="3"/>
      <c r="G2" s="3"/>
      <c r="H2" s="3"/>
      <c r="I2" s="3"/>
      <c r="J2" s="3"/>
    </row>
    <row r="3" customFormat="false" ht="48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138</v>
      </c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8" hidden="false" customHeight="true" outlineLevel="0" collapsed="false">
      <c r="B4" s="11" t="s">
        <v>11</v>
      </c>
      <c r="C4" s="12" t="n">
        <f aca="false">C47</f>
        <v>15394202.78</v>
      </c>
      <c r="D4" s="12" t="n">
        <f aca="false">D47</f>
        <v>15898786.67</v>
      </c>
      <c r="E4" s="12" t="n">
        <f aca="false">E47</f>
        <v>16293980.72</v>
      </c>
      <c r="F4" s="13" t="n">
        <f aca="false">F47</f>
        <v>18044360</v>
      </c>
      <c r="G4" s="13" t="n">
        <f aca="false">G47</f>
        <v>19014847.21</v>
      </c>
      <c r="H4" s="14" t="n">
        <f aca="false">H47</f>
        <v>21155474.71</v>
      </c>
      <c r="I4" s="15" t="n">
        <f aca="false">I47</f>
        <v>23933163</v>
      </c>
      <c r="J4" s="15" t="n">
        <f aca="false">J47</f>
        <v>18418900</v>
      </c>
      <c r="K4" s="16"/>
    </row>
    <row r="5" customFormat="false" ht="18" hidden="false" customHeight="true" outlineLevel="0" collapsed="false">
      <c r="B5" s="17" t="s">
        <v>12</v>
      </c>
      <c r="C5" s="18" t="n">
        <f aca="false">C88</f>
        <v>606307.290000001</v>
      </c>
      <c r="D5" s="18" t="n">
        <f aca="false">D88</f>
        <v>2875811.79000001</v>
      </c>
      <c r="E5" s="18" t="n">
        <f aca="false">E88</f>
        <v>7991804.42</v>
      </c>
      <c r="F5" s="19" t="n">
        <f aca="false">F88</f>
        <v>13476410</v>
      </c>
      <c r="G5" s="19" t="n">
        <f aca="false">G88</f>
        <v>13282460.5</v>
      </c>
      <c r="H5" s="20" t="n">
        <f aca="false">H88</f>
        <v>20136242.05</v>
      </c>
      <c r="I5" s="21" t="n">
        <f aca="false">I88</f>
        <v>17400000</v>
      </c>
      <c r="J5" s="21" t="n">
        <f aca="false">J88</f>
        <v>16139000</v>
      </c>
      <c r="K5" s="22"/>
    </row>
    <row r="6" customFormat="false" ht="17.25" hidden="false" customHeight="true" outlineLevel="0" collapsed="false">
      <c r="B6" s="23" t="s">
        <v>13</v>
      </c>
      <c r="C6" s="24" t="n">
        <f aca="false">C4-C5</f>
        <v>14787895.49</v>
      </c>
      <c r="D6" s="24" t="n">
        <f aca="false">D4-D5</f>
        <v>13022974.88</v>
      </c>
      <c r="E6" s="24" t="n">
        <f aca="false">E4-E5</f>
        <v>8302176.3</v>
      </c>
      <c r="F6" s="25" t="n">
        <f aca="false">F4-F5</f>
        <v>4567950</v>
      </c>
      <c r="G6" s="25" t="n">
        <f aca="false">G4-G5</f>
        <v>5732386.71</v>
      </c>
      <c r="H6" s="26" t="n">
        <f aca="false">H4-H5</f>
        <v>1019232.66</v>
      </c>
      <c r="I6" s="27" t="n">
        <f aca="false">I4-I5</f>
        <v>6533163</v>
      </c>
      <c r="J6" s="27" t="n">
        <f aca="false">J4-J5</f>
        <v>2279900</v>
      </c>
      <c r="K6" s="22"/>
    </row>
    <row r="7" customFormat="false" ht="26.25" hidden="false" customHeight="true" outlineLevel="0" collapsed="false">
      <c r="A7" s="28" t="s">
        <v>14</v>
      </c>
      <c r="B7" s="29" t="s">
        <v>11</v>
      </c>
      <c r="C7" s="30" t="s">
        <v>15</v>
      </c>
      <c r="D7" s="30" t="s">
        <v>16</v>
      </c>
      <c r="E7" s="30" t="s">
        <v>17</v>
      </c>
      <c r="F7" s="30" t="s">
        <v>18</v>
      </c>
      <c r="G7" s="30" t="s">
        <v>19</v>
      </c>
      <c r="H7" s="31" t="str">
        <f aca="false">H3</f>
        <v>Skutečnost  2010                      </v>
      </c>
      <c r="I7" s="32" t="str">
        <f aca="false">I3</f>
        <v>Odhad skutečnosti 2011</v>
      </c>
      <c r="J7" s="32" t="str">
        <f aca="false">J3</f>
        <v>Rozpočet 2012 návrh</v>
      </c>
      <c r="K7" s="22"/>
    </row>
    <row r="8" customFormat="false" ht="12.75" hidden="false" customHeight="false" outlineLevel="0" collapsed="false">
      <c r="A8" s="33" t="n">
        <v>1111</v>
      </c>
      <c r="B8" s="34" t="s">
        <v>20</v>
      </c>
      <c r="C8" s="35" t="n">
        <v>2258418</v>
      </c>
      <c r="D8" s="36" t="n">
        <v>2287210.68</v>
      </c>
      <c r="E8" s="36" t="n">
        <v>2540902.15</v>
      </c>
      <c r="F8" s="37" t="n">
        <v>2485549</v>
      </c>
      <c r="G8" s="37" t="n">
        <v>2348314.01</v>
      </c>
      <c r="H8" s="38" t="n">
        <v>2406643.54</v>
      </c>
      <c r="I8" s="39" t="n">
        <v>2500000</v>
      </c>
      <c r="J8" s="39" t="n">
        <v>2500000</v>
      </c>
      <c r="K8" s="22"/>
    </row>
    <row r="9" customFormat="false" ht="12.75" hidden="false" customHeight="false" outlineLevel="0" collapsed="false">
      <c r="A9" s="33" t="n">
        <v>1112</v>
      </c>
      <c r="B9" s="40" t="s">
        <v>21</v>
      </c>
      <c r="C9" s="41" t="n">
        <v>1230588</v>
      </c>
      <c r="D9" s="42" t="n">
        <v>935052.55</v>
      </c>
      <c r="E9" s="42" t="n">
        <v>1030175.67</v>
      </c>
      <c r="F9" s="37" t="n">
        <v>930191</v>
      </c>
      <c r="G9" s="37" t="n">
        <v>389047.94</v>
      </c>
      <c r="H9" s="38" t="n">
        <v>589685.77</v>
      </c>
      <c r="I9" s="39" t="n">
        <v>340000</v>
      </c>
      <c r="J9" s="39" t="n">
        <v>300000</v>
      </c>
      <c r="K9" s="22"/>
    </row>
    <row r="10" customFormat="false" ht="12.75" hidden="false" customHeight="false" outlineLevel="0" collapsed="false">
      <c r="A10" s="33" t="n">
        <v>1121</v>
      </c>
      <c r="B10" s="43" t="s">
        <v>22</v>
      </c>
      <c r="C10" s="44" t="n">
        <v>2425305</v>
      </c>
      <c r="D10" s="45" t="n">
        <v>2512157.42</v>
      </c>
      <c r="E10" s="45" t="n">
        <v>2747517.57</v>
      </c>
      <c r="F10" s="37" t="n">
        <v>3307169</v>
      </c>
      <c r="G10" s="37" t="n">
        <v>2026970.39</v>
      </c>
      <c r="H10" s="38" t="n">
        <v>2260896.78</v>
      </c>
      <c r="I10" s="39" t="n">
        <v>2500000</v>
      </c>
      <c r="J10" s="39" t="n">
        <v>2300000</v>
      </c>
      <c r="K10" s="22"/>
    </row>
    <row r="11" customFormat="false" ht="12.75" hidden="false" customHeight="false" outlineLevel="0" collapsed="false">
      <c r="A11" s="33" t="n">
        <v>1122</v>
      </c>
      <c r="B11" s="43" t="s">
        <v>23</v>
      </c>
      <c r="C11" s="44" t="n">
        <v>255080</v>
      </c>
      <c r="D11" s="45" t="n">
        <v>365300</v>
      </c>
      <c r="E11" s="45" t="n">
        <v>559680</v>
      </c>
      <c r="F11" s="37" t="n">
        <v>393360</v>
      </c>
      <c r="G11" s="37" t="n">
        <v>170730</v>
      </c>
      <c r="H11" s="38" t="n">
        <v>0</v>
      </c>
      <c r="I11" s="39" t="n">
        <v>288000</v>
      </c>
      <c r="J11" s="39" t="n">
        <v>288000</v>
      </c>
      <c r="K11" s="22"/>
    </row>
    <row r="12" customFormat="false" ht="12.75" hidden="false" customHeight="false" outlineLevel="0" collapsed="false">
      <c r="A12" s="33" t="n">
        <v>1211</v>
      </c>
      <c r="B12" s="43" t="s">
        <v>24</v>
      </c>
      <c r="C12" s="44" t="n">
        <v>3815620</v>
      </c>
      <c r="D12" s="45" t="n">
        <v>3853855</v>
      </c>
      <c r="E12" s="45" t="n">
        <v>3994727.19</v>
      </c>
      <c r="F12" s="37" t="n">
        <v>4455460</v>
      </c>
      <c r="G12" s="37" t="n">
        <v>4405721.58</v>
      </c>
      <c r="H12" s="38" t="n">
        <v>4797298.19</v>
      </c>
      <c r="I12" s="39" t="n">
        <v>4800000</v>
      </c>
      <c r="J12" s="39" t="n">
        <v>4750000</v>
      </c>
      <c r="K12" s="46"/>
      <c r="L12" s="47"/>
    </row>
    <row r="13" customFormat="false" ht="12.75" hidden="false" customHeight="false" outlineLevel="0" collapsed="false">
      <c r="A13" s="33" t="n">
        <v>1337</v>
      </c>
      <c r="B13" s="43" t="s">
        <v>25</v>
      </c>
      <c r="C13" s="44" t="n">
        <v>552717</v>
      </c>
      <c r="D13" s="45" t="n">
        <v>521820</v>
      </c>
      <c r="E13" s="45" t="n">
        <v>574104</v>
      </c>
      <c r="F13" s="48" t="n">
        <v>659840</v>
      </c>
      <c r="G13" s="49" t="n">
        <v>733688</v>
      </c>
      <c r="H13" s="38" t="n">
        <v>790075</v>
      </c>
      <c r="I13" s="39" t="n">
        <v>870000</v>
      </c>
      <c r="J13" s="39" t="n">
        <v>870000</v>
      </c>
      <c r="K13" s="22"/>
    </row>
    <row r="14" customFormat="false" ht="12.75" hidden="false" customHeight="false" outlineLevel="0" collapsed="false">
      <c r="A14" s="33" t="n">
        <v>1341</v>
      </c>
      <c r="B14" s="43" t="s">
        <v>26</v>
      </c>
      <c r="C14" s="44" t="n">
        <v>23300</v>
      </c>
      <c r="D14" s="45" t="n">
        <v>20409</v>
      </c>
      <c r="E14" s="45" t="n">
        <v>17050</v>
      </c>
      <c r="F14" s="48" t="n">
        <v>15975</v>
      </c>
      <c r="G14" s="49" t="n">
        <v>18868</v>
      </c>
      <c r="H14" s="38" t="n">
        <v>14150</v>
      </c>
      <c r="I14" s="39" t="n">
        <v>21000</v>
      </c>
      <c r="J14" s="39" t="n">
        <v>21000</v>
      </c>
      <c r="K14" s="22"/>
    </row>
    <row r="15" customFormat="false" ht="12.75" hidden="false" customHeight="false" outlineLevel="0" collapsed="false">
      <c r="A15" s="33" t="n">
        <v>1342</v>
      </c>
      <c r="B15" s="50" t="s">
        <v>27</v>
      </c>
      <c r="C15" s="44" t="n">
        <v>146769</v>
      </c>
      <c r="D15" s="45" t="n">
        <v>69125</v>
      </c>
      <c r="E15" s="45" t="n">
        <v>46878</v>
      </c>
      <c r="F15" s="48" t="n">
        <v>49159</v>
      </c>
      <c r="G15" s="49" t="n">
        <v>57315</v>
      </c>
      <c r="H15" s="38" t="n">
        <v>50186</v>
      </c>
      <c r="I15" s="39" t="n">
        <v>52000</v>
      </c>
      <c r="J15" s="39" t="n">
        <v>60000</v>
      </c>
      <c r="K15" s="22"/>
    </row>
    <row r="16" customFormat="false" ht="12.75" hidden="false" customHeight="false" outlineLevel="0" collapsed="false">
      <c r="A16" s="33" t="n">
        <v>1343</v>
      </c>
      <c r="B16" s="43" t="s">
        <v>28</v>
      </c>
      <c r="C16" s="44" t="n">
        <v>79810</v>
      </c>
      <c r="D16" s="45" t="n">
        <v>78095</v>
      </c>
      <c r="E16" s="45" t="n">
        <v>70490</v>
      </c>
      <c r="F16" s="48" t="n">
        <v>57498</v>
      </c>
      <c r="G16" s="49" t="n">
        <v>62510</v>
      </c>
      <c r="H16" s="38" t="n">
        <v>54560</v>
      </c>
      <c r="I16" s="39" t="n">
        <v>86000</v>
      </c>
      <c r="J16" s="39" t="n">
        <v>70000</v>
      </c>
      <c r="K16" s="22"/>
    </row>
    <row r="17" customFormat="false" ht="12.75" hidden="false" customHeight="false" outlineLevel="0" collapsed="false">
      <c r="A17" s="33" t="n">
        <v>1345</v>
      </c>
      <c r="B17" s="43" t="s">
        <v>29</v>
      </c>
      <c r="C17" s="44" t="n">
        <v>90108</v>
      </c>
      <c r="D17" s="45" t="n">
        <v>37813</v>
      </c>
      <c r="E17" s="45" t="n">
        <v>39862</v>
      </c>
      <c r="F17" s="48" t="n">
        <v>39440</v>
      </c>
      <c r="G17" s="49" t="n">
        <v>34788</v>
      </c>
      <c r="H17" s="38" t="n">
        <v>27470</v>
      </c>
      <c r="I17" s="39" t="n">
        <v>28000</v>
      </c>
      <c r="J17" s="39" t="n">
        <v>40000</v>
      </c>
      <c r="K17" s="22"/>
    </row>
    <row r="18" customFormat="false" ht="12.75" hidden="false" customHeight="false" outlineLevel="0" collapsed="false">
      <c r="A18" s="33" t="n">
        <v>1347</v>
      </c>
      <c r="B18" s="43" t="s">
        <v>30</v>
      </c>
      <c r="C18" s="44" t="n">
        <v>340339</v>
      </c>
      <c r="D18" s="45" t="n">
        <v>350680</v>
      </c>
      <c r="E18" s="45" t="n">
        <v>416270</v>
      </c>
      <c r="F18" s="48" t="n">
        <v>379222</v>
      </c>
      <c r="G18" s="49" t="n">
        <v>367177</v>
      </c>
      <c r="H18" s="38" t="n">
        <v>325360</v>
      </c>
      <c r="I18" s="39" t="n">
        <v>300000</v>
      </c>
      <c r="J18" s="39" t="n">
        <v>300000</v>
      </c>
      <c r="K18" s="22"/>
    </row>
    <row r="19" customFormat="false" ht="12.75" hidden="false" customHeight="false" outlineLevel="0" collapsed="false">
      <c r="A19" s="33" t="n">
        <v>1361</v>
      </c>
      <c r="B19" s="43" t="s">
        <v>31</v>
      </c>
      <c r="C19" s="44" t="n">
        <v>47710</v>
      </c>
      <c r="D19" s="45" t="n">
        <v>45691</v>
      </c>
      <c r="E19" s="45" t="n">
        <v>26580</v>
      </c>
      <c r="F19" s="48" t="n">
        <v>47890</v>
      </c>
      <c r="G19" s="49" t="n">
        <v>25020</v>
      </c>
      <c r="H19" s="38" t="n">
        <v>28200</v>
      </c>
      <c r="I19" s="39" t="n">
        <v>29000</v>
      </c>
      <c r="J19" s="39" t="n">
        <v>30000</v>
      </c>
      <c r="K19" s="22"/>
    </row>
    <row r="20" customFormat="false" ht="12.75" hidden="false" customHeight="false" outlineLevel="0" collapsed="false">
      <c r="A20" s="33" t="n">
        <v>1511</v>
      </c>
      <c r="B20" s="43" t="s">
        <v>32</v>
      </c>
      <c r="C20" s="44" t="n">
        <v>842573</v>
      </c>
      <c r="D20" s="45" t="n">
        <v>752214.64</v>
      </c>
      <c r="E20" s="45" t="n">
        <v>921816.4</v>
      </c>
      <c r="F20" s="48" t="n">
        <v>780031</v>
      </c>
      <c r="G20" s="49" t="n">
        <v>807595.34</v>
      </c>
      <c r="H20" s="51" t="n">
        <v>1303869.44</v>
      </c>
      <c r="I20" s="39" t="n">
        <v>1250000</v>
      </c>
      <c r="J20" s="39" t="n">
        <v>1250000</v>
      </c>
      <c r="K20" s="22"/>
    </row>
    <row r="21" customFormat="false" ht="12.75" hidden="false" customHeight="false" outlineLevel="0" collapsed="false">
      <c r="A21" s="33" t="n">
        <v>2460</v>
      </c>
      <c r="B21" s="43" t="s">
        <v>33</v>
      </c>
      <c r="C21" s="44" t="n">
        <v>128841</v>
      </c>
      <c r="D21" s="45" t="n">
        <v>107495</v>
      </c>
      <c r="E21" s="45" t="n">
        <v>126871</v>
      </c>
      <c r="F21" s="48" t="n">
        <v>90167</v>
      </c>
      <c r="G21" s="49" t="n">
        <v>75928</v>
      </c>
      <c r="H21" s="38" t="n">
        <v>22448</v>
      </c>
      <c r="I21" s="39" t="n">
        <v>0</v>
      </c>
      <c r="J21" s="39" t="n">
        <v>0</v>
      </c>
      <c r="K21" s="22"/>
    </row>
    <row r="22" customFormat="false" ht="12.75" hidden="false" customHeight="false" outlineLevel="0" collapsed="false">
      <c r="A22" s="33" t="n">
        <v>4111</v>
      </c>
      <c r="B22" s="43" t="s">
        <v>34</v>
      </c>
      <c r="C22" s="44" t="n">
        <v>0</v>
      </c>
      <c r="D22" s="45" t="n">
        <v>0</v>
      </c>
      <c r="E22" s="45" t="n">
        <v>50000</v>
      </c>
      <c r="F22" s="45" t="n">
        <v>24961</v>
      </c>
      <c r="G22" s="52" t="n">
        <v>7388</v>
      </c>
      <c r="H22" s="38" t="n">
        <v>42898</v>
      </c>
      <c r="I22" s="39" t="n">
        <v>8000</v>
      </c>
      <c r="J22" s="39" t="n">
        <v>0</v>
      </c>
      <c r="K22" s="22"/>
    </row>
    <row r="23" customFormat="false" ht="12.75" hidden="false" customHeight="false" outlineLevel="0" collapsed="false">
      <c r="A23" s="33" t="n">
        <v>4112</v>
      </c>
      <c r="B23" s="43" t="s">
        <v>35</v>
      </c>
      <c r="C23" s="44" t="n">
        <v>398724</v>
      </c>
      <c r="D23" s="45" t="n">
        <v>387640</v>
      </c>
      <c r="E23" s="45" t="n">
        <v>368178</v>
      </c>
      <c r="F23" s="48" t="n">
        <v>361152</v>
      </c>
      <c r="G23" s="49" t="n">
        <v>337063</v>
      </c>
      <c r="H23" s="38" t="n">
        <v>606416</v>
      </c>
      <c r="I23" s="39" t="n">
        <v>580000</v>
      </c>
      <c r="J23" s="39" t="n">
        <v>575800</v>
      </c>
      <c r="K23" s="22"/>
    </row>
    <row r="24" customFormat="false" ht="25.5" hidden="false" customHeight="false" outlineLevel="0" collapsed="false">
      <c r="A24" s="33" t="n">
        <v>4113</v>
      </c>
      <c r="B24" s="43" t="s">
        <v>36</v>
      </c>
      <c r="C24" s="44"/>
      <c r="D24" s="45"/>
      <c r="E24" s="45"/>
      <c r="F24" s="48"/>
      <c r="G24" s="49"/>
      <c r="H24" s="38"/>
      <c r="I24" s="39" t="n">
        <v>3600000</v>
      </c>
      <c r="J24" s="39" t="n">
        <v>0</v>
      </c>
      <c r="K24" s="53" t="s">
        <v>37</v>
      </c>
    </row>
    <row r="25" customFormat="false" ht="12.75" hidden="false" customHeight="false" outlineLevel="0" collapsed="false">
      <c r="A25" s="33" t="n">
        <v>4116</v>
      </c>
      <c r="B25" s="43" t="s">
        <v>38</v>
      </c>
      <c r="C25" s="44"/>
      <c r="D25" s="45" t="n">
        <v>28000</v>
      </c>
      <c r="E25" s="45" t="n">
        <v>26000</v>
      </c>
      <c r="F25" s="48" t="n">
        <v>197085</v>
      </c>
      <c r="G25" s="52" t="n">
        <v>216195</v>
      </c>
      <c r="H25" s="38" t="n">
        <v>775960.4</v>
      </c>
      <c r="I25" s="39" t="n">
        <v>129600</v>
      </c>
      <c r="J25" s="39" t="n">
        <v>129600</v>
      </c>
      <c r="K25" s="22"/>
    </row>
    <row r="26" customFormat="false" ht="12.75" hidden="false" customHeight="false" outlineLevel="0" collapsed="false">
      <c r="A26" s="33" t="n">
        <v>4121</v>
      </c>
      <c r="B26" s="43" t="s">
        <v>39</v>
      </c>
      <c r="C26" s="44" t="n">
        <v>376909</v>
      </c>
      <c r="D26" s="45" t="n">
        <v>415800</v>
      </c>
      <c r="E26" s="45" t="n">
        <v>392000</v>
      </c>
      <c r="F26" s="48" t="n">
        <v>423400</v>
      </c>
      <c r="G26" s="49" t="n">
        <v>419000</v>
      </c>
      <c r="H26" s="38" t="n">
        <v>431034</v>
      </c>
      <c r="I26" s="39" t="n">
        <v>380000</v>
      </c>
      <c r="J26" s="39" t="n">
        <v>380000</v>
      </c>
      <c r="K26" s="22"/>
    </row>
    <row r="27" customFormat="false" ht="12.75" hidden="false" customHeight="false" outlineLevel="0" collapsed="false">
      <c r="A27" s="33" t="n">
        <v>4122</v>
      </c>
      <c r="B27" s="43" t="s">
        <v>40</v>
      </c>
      <c r="C27" s="44"/>
      <c r="D27" s="45"/>
      <c r="E27" s="45"/>
      <c r="F27" s="48"/>
      <c r="G27" s="49" t="n">
        <v>112939</v>
      </c>
      <c r="H27" s="38" t="n">
        <v>249308</v>
      </c>
      <c r="I27" s="39" t="n">
        <v>0</v>
      </c>
      <c r="J27" s="39" t="n">
        <v>0</v>
      </c>
      <c r="K27" s="22"/>
    </row>
    <row r="28" customFormat="false" ht="12.75" hidden="false" customHeight="false" outlineLevel="0" collapsed="false">
      <c r="A28" s="33" t="n">
        <v>4129</v>
      </c>
      <c r="B28" s="43" t="s">
        <v>41</v>
      </c>
      <c r="C28" s="44"/>
      <c r="D28" s="45"/>
      <c r="E28" s="45"/>
      <c r="F28" s="48" t="n">
        <v>19744</v>
      </c>
      <c r="G28" s="49" t="n">
        <v>0</v>
      </c>
      <c r="H28" s="38"/>
      <c r="I28" s="39" t="n">
        <v>88000</v>
      </c>
      <c r="J28" s="39" t="n">
        <v>0</v>
      </c>
      <c r="K28" s="22"/>
    </row>
    <row r="29" customFormat="false" ht="12.75" hidden="false" customHeight="false" outlineLevel="0" collapsed="false">
      <c r="A29" s="33" t="n">
        <v>4131</v>
      </c>
      <c r="B29" s="43" t="s">
        <v>42</v>
      </c>
      <c r="C29" s="44"/>
      <c r="D29" s="45"/>
      <c r="E29" s="45"/>
      <c r="F29" s="48"/>
      <c r="G29" s="49" t="n">
        <v>93538.59</v>
      </c>
      <c r="H29" s="38" t="n">
        <v>173842.52</v>
      </c>
      <c r="I29" s="39" t="n">
        <v>0</v>
      </c>
      <c r="J29" s="39" t="n">
        <v>0</v>
      </c>
      <c r="K29" s="22"/>
    </row>
    <row r="30" customFormat="false" ht="12.75" hidden="false" customHeight="false" outlineLevel="0" collapsed="false">
      <c r="A30" s="33" t="n">
        <v>4134</v>
      </c>
      <c r="B30" s="43" t="s">
        <v>43</v>
      </c>
      <c r="C30" s="44"/>
      <c r="D30" s="45"/>
      <c r="E30" s="45"/>
      <c r="F30" s="48" t="n">
        <v>175694</v>
      </c>
      <c r="G30" s="49" t="n">
        <v>0</v>
      </c>
      <c r="H30" s="38" t="n">
        <v>2449846</v>
      </c>
      <c r="I30" s="39" t="n">
        <v>0</v>
      </c>
      <c r="J30" s="39" t="n">
        <v>0</v>
      </c>
      <c r="K30" s="22"/>
    </row>
    <row r="31" customFormat="false" ht="12.75" hidden="false" customHeight="false" outlineLevel="0" collapsed="false">
      <c r="A31" s="33" t="n">
        <v>4139</v>
      </c>
      <c r="B31" s="43" t="s">
        <v>44</v>
      </c>
      <c r="C31" s="44"/>
      <c r="D31" s="45"/>
      <c r="E31" s="45"/>
      <c r="F31" s="48"/>
      <c r="G31" s="49" t="n">
        <v>27421</v>
      </c>
      <c r="H31" s="38"/>
      <c r="I31" s="39"/>
      <c r="J31" s="39" t="n">
        <v>0</v>
      </c>
      <c r="K31" s="22"/>
    </row>
    <row r="32" customFormat="false" ht="12.75" hidden="false" customHeight="false" outlineLevel="0" collapsed="false">
      <c r="A32" s="33" t="n">
        <v>4216</v>
      </c>
      <c r="B32" s="43" t="s">
        <v>45</v>
      </c>
      <c r="C32" s="44"/>
      <c r="D32" s="45"/>
      <c r="E32" s="45"/>
      <c r="F32" s="48"/>
      <c r="G32" s="49" t="n">
        <v>4107618.62</v>
      </c>
      <c r="H32" s="38"/>
      <c r="I32" s="39"/>
      <c r="J32" s="39" t="n">
        <v>0</v>
      </c>
      <c r="K32" s="22"/>
    </row>
    <row r="33" customFormat="false" ht="12.75" hidden="false" customHeight="false" outlineLevel="0" collapsed="false">
      <c r="A33" s="33" t="n">
        <v>4222</v>
      </c>
      <c r="B33" s="43" t="s">
        <v>46</v>
      </c>
      <c r="C33" s="44"/>
      <c r="D33" s="45"/>
      <c r="E33" s="45"/>
      <c r="F33" s="48"/>
      <c r="G33" s="49" t="n">
        <v>330484</v>
      </c>
      <c r="H33" s="38"/>
      <c r="I33" s="39"/>
      <c r="J33" s="39" t="n">
        <v>0</v>
      </c>
      <c r="K33" s="22"/>
    </row>
    <row r="34" customFormat="false" ht="12.75" hidden="false" customHeight="false" outlineLevel="0" collapsed="false">
      <c r="A34" s="54" t="n">
        <v>1031</v>
      </c>
      <c r="B34" s="50" t="s">
        <v>47</v>
      </c>
      <c r="C34" s="55" t="n">
        <v>0</v>
      </c>
      <c r="D34" s="45" t="n">
        <v>1875450</v>
      </c>
      <c r="E34" s="45" t="n">
        <v>1307260</v>
      </c>
      <c r="F34" s="48" t="n">
        <v>580599</v>
      </c>
      <c r="G34" s="49" t="n">
        <v>303385</v>
      </c>
      <c r="H34" s="38" t="n">
        <v>1920976.6</v>
      </c>
      <c r="I34" s="39" t="n">
        <v>1790000</v>
      </c>
      <c r="J34" s="39" t="n">
        <v>1800000</v>
      </c>
      <c r="K34" s="22"/>
    </row>
    <row r="35" customFormat="false" ht="12.75" hidden="false" customHeight="false" outlineLevel="0" collapsed="false">
      <c r="A35" s="33" t="n">
        <v>2321</v>
      </c>
      <c r="B35" s="43" t="s">
        <v>48</v>
      </c>
      <c r="C35" s="44" t="n">
        <v>0</v>
      </c>
      <c r="D35" s="45" t="n">
        <v>0</v>
      </c>
      <c r="E35" s="45" t="n">
        <v>7155</v>
      </c>
      <c r="F35" s="45" t="n">
        <v>0</v>
      </c>
      <c r="G35" s="52" t="n">
        <v>0</v>
      </c>
      <c r="H35" s="38" t="n">
        <v>0</v>
      </c>
      <c r="I35" s="39" t="n">
        <v>0</v>
      </c>
      <c r="J35" s="39" t="n">
        <v>0</v>
      </c>
      <c r="K35" s="22"/>
    </row>
    <row r="36" customFormat="false" ht="12.75" hidden="false" customHeight="false" outlineLevel="0" collapsed="false">
      <c r="A36" s="33" t="n">
        <v>3314</v>
      </c>
      <c r="B36" s="43" t="s">
        <v>49</v>
      </c>
      <c r="C36" s="44" t="n">
        <v>2775</v>
      </c>
      <c r="D36" s="45" t="n">
        <v>2420</v>
      </c>
      <c r="E36" s="45" t="n">
        <v>2565</v>
      </c>
      <c r="F36" s="48" t="n">
        <v>2520</v>
      </c>
      <c r="G36" s="49" t="n">
        <v>2720</v>
      </c>
      <c r="H36" s="38" t="n">
        <v>2510</v>
      </c>
      <c r="I36" s="39" t="n">
        <v>2500</v>
      </c>
      <c r="J36" s="39" t="n">
        <v>2500</v>
      </c>
      <c r="K36" s="22"/>
    </row>
    <row r="37" customFormat="false" ht="12.75" hidden="false" customHeight="false" outlineLevel="0" collapsed="false">
      <c r="A37" s="33" t="n">
        <v>3315</v>
      </c>
      <c r="B37" s="43" t="s">
        <v>50</v>
      </c>
      <c r="C37" s="44" t="n">
        <v>8372</v>
      </c>
      <c r="D37" s="45" t="n">
        <v>28996</v>
      </c>
      <c r="E37" s="45" t="n">
        <v>30659.5</v>
      </c>
      <c r="F37" s="48" t="n">
        <f aca="false">18400+500</f>
        <v>18900</v>
      </c>
      <c r="G37" s="49" t="n">
        <v>20537</v>
      </c>
      <c r="H37" s="38" t="n">
        <v>65866</v>
      </c>
      <c r="I37" s="39" t="n">
        <v>26000</v>
      </c>
      <c r="J37" s="39" t="n">
        <v>26000</v>
      </c>
      <c r="K37" s="22"/>
    </row>
    <row r="38" customFormat="false" ht="12.75" hidden="false" customHeight="false" outlineLevel="0" collapsed="false">
      <c r="A38" s="33" t="n">
        <v>3319</v>
      </c>
      <c r="B38" s="43" t="s">
        <v>51</v>
      </c>
      <c r="C38" s="44" t="n">
        <v>10000</v>
      </c>
      <c r="D38" s="45" t="n">
        <v>5000</v>
      </c>
      <c r="E38" s="45" t="n">
        <v>26000</v>
      </c>
      <c r="F38" s="45" t="n">
        <v>0</v>
      </c>
      <c r="G38" s="52" t="n">
        <v>0</v>
      </c>
      <c r="H38" s="38" t="n">
        <v>0</v>
      </c>
      <c r="I38" s="39" t="n">
        <v>53563</v>
      </c>
      <c r="J38" s="39" t="n">
        <v>53000</v>
      </c>
      <c r="K38" s="53" t="s">
        <v>52</v>
      </c>
    </row>
    <row r="39" customFormat="false" ht="12.75" hidden="false" customHeight="false" outlineLevel="0" collapsed="false">
      <c r="A39" s="33" t="n">
        <v>3392</v>
      </c>
      <c r="B39" s="43" t="s">
        <v>53</v>
      </c>
      <c r="C39" s="44" t="n">
        <v>44600</v>
      </c>
      <c r="D39" s="45" t="n">
        <v>16920</v>
      </c>
      <c r="E39" s="45" t="n">
        <v>33670</v>
      </c>
      <c r="F39" s="48" t="n">
        <v>33240</v>
      </c>
      <c r="G39" s="49" t="n">
        <v>83950</v>
      </c>
      <c r="H39" s="38" t="n">
        <v>16350</v>
      </c>
      <c r="I39" s="39" t="n">
        <v>17000</v>
      </c>
      <c r="J39" s="39" t="n">
        <v>17000</v>
      </c>
      <c r="K39" s="22"/>
    </row>
    <row r="40" customFormat="false" ht="12.75" hidden="false" customHeight="false" outlineLevel="0" collapsed="false">
      <c r="A40" s="33" t="n">
        <v>3612</v>
      </c>
      <c r="B40" s="43" t="s">
        <v>54</v>
      </c>
      <c r="C40" s="44" t="n">
        <v>304402</v>
      </c>
      <c r="D40" s="45" t="n">
        <v>305950</v>
      </c>
      <c r="E40" s="45" t="n">
        <v>300842</v>
      </c>
      <c r="F40" s="48" t="n">
        <v>314982</v>
      </c>
      <c r="G40" s="49" t="n">
        <v>382898.96</v>
      </c>
      <c r="H40" s="38" t="n">
        <v>334408</v>
      </c>
      <c r="I40" s="39" t="n">
        <v>254000</v>
      </c>
      <c r="J40" s="39" t="n">
        <v>150000</v>
      </c>
      <c r="K40" s="22"/>
    </row>
    <row r="41" customFormat="false" ht="12.75" hidden="false" customHeight="false" outlineLevel="0" collapsed="false">
      <c r="A41" s="33" t="n">
        <v>3632</v>
      </c>
      <c r="B41" s="43" t="s">
        <v>55</v>
      </c>
      <c r="C41" s="44" t="n">
        <v>41920</v>
      </c>
      <c r="D41" s="45" t="n">
        <v>38268</v>
      </c>
      <c r="E41" s="45" t="n">
        <v>28118</v>
      </c>
      <c r="F41" s="48" t="n">
        <v>24236</v>
      </c>
      <c r="G41" s="49" t="n">
        <v>7528</v>
      </c>
      <c r="H41" s="38" t="n">
        <v>21720</v>
      </c>
      <c r="I41" s="39" t="n">
        <v>281000</v>
      </c>
      <c r="J41" s="39" t="n">
        <v>20000</v>
      </c>
      <c r="K41" s="22"/>
    </row>
    <row r="42" customFormat="false" ht="51" hidden="false" customHeight="false" outlineLevel="0" collapsed="false">
      <c r="A42" s="54" t="n">
        <v>3639</v>
      </c>
      <c r="B42" s="43" t="s">
        <v>56</v>
      </c>
      <c r="C42" s="55" t="n">
        <v>1703302</v>
      </c>
      <c r="D42" s="45" t="n">
        <v>684934.5</v>
      </c>
      <c r="E42" s="45" t="n">
        <v>203559</v>
      </c>
      <c r="F42" s="48" t="n">
        <v>1758166</v>
      </c>
      <c r="G42" s="49" t="n">
        <v>539386</v>
      </c>
      <c r="H42" s="38" t="n">
        <v>1168176</v>
      </c>
      <c r="I42" s="39" t="n">
        <v>3450000</v>
      </c>
      <c r="J42" s="39" t="n">
        <v>2284000</v>
      </c>
      <c r="K42" s="22" t="s">
        <v>57</v>
      </c>
    </row>
    <row r="43" customFormat="false" ht="12.75" hidden="false" customHeight="false" outlineLevel="0" collapsed="false">
      <c r="A43" s="54" t="n">
        <v>3722</v>
      </c>
      <c r="B43" s="43" t="s">
        <v>58</v>
      </c>
      <c r="C43" s="55"/>
      <c r="D43" s="45"/>
      <c r="E43" s="45"/>
      <c r="F43" s="48"/>
      <c r="G43" s="49"/>
      <c r="H43" s="38"/>
      <c r="I43" s="39" t="n">
        <v>76000</v>
      </c>
      <c r="J43" s="39" t="n">
        <v>76000</v>
      </c>
      <c r="K43" s="22"/>
    </row>
    <row r="44" customFormat="false" ht="12.75" hidden="false" customHeight="false" outlineLevel="0" collapsed="false">
      <c r="A44" s="54" t="n">
        <v>3769</v>
      </c>
      <c r="B44" s="43" t="s">
        <v>59</v>
      </c>
      <c r="C44" s="55"/>
      <c r="D44" s="45"/>
      <c r="E44" s="45"/>
      <c r="F44" s="48"/>
      <c r="G44" s="49" t="n">
        <v>2679</v>
      </c>
      <c r="H44" s="38"/>
      <c r="I44" s="39" t="n">
        <v>7500</v>
      </c>
      <c r="J44" s="39" t="n">
        <v>0</v>
      </c>
      <c r="K44" s="22"/>
    </row>
    <row r="45" customFormat="false" ht="12.75" hidden="false" customHeight="false" outlineLevel="0" collapsed="false">
      <c r="A45" s="33" t="n">
        <v>6171</v>
      </c>
      <c r="B45" s="56" t="s">
        <v>60</v>
      </c>
      <c r="C45" s="44" t="n">
        <v>78024.6</v>
      </c>
      <c r="D45" s="45" t="n">
        <v>54963</v>
      </c>
      <c r="E45" s="45" t="n">
        <v>288135.5</v>
      </c>
      <c r="F45" s="48" t="n">
        <f aca="false">403776-100983</f>
        <v>302793</v>
      </c>
      <c r="G45" s="49" t="n">
        <v>391526.25</v>
      </c>
      <c r="H45" s="38" t="n">
        <v>136989</v>
      </c>
      <c r="I45" s="39" t="n">
        <v>26000</v>
      </c>
      <c r="J45" s="39" t="n">
        <v>26000</v>
      </c>
      <c r="K45" s="22"/>
    </row>
    <row r="46" customFormat="false" ht="13.5" hidden="false" customHeight="false" outlineLevel="0" collapsed="false">
      <c r="A46" s="57" t="n">
        <v>6310</v>
      </c>
      <c r="B46" s="58" t="s">
        <v>61</v>
      </c>
      <c r="C46" s="59" t="n">
        <v>187996.18</v>
      </c>
      <c r="D46" s="60" t="n">
        <v>117526.88</v>
      </c>
      <c r="E46" s="60" t="n">
        <v>166914.74</v>
      </c>
      <c r="F46" s="61" t="n">
        <v>115937</v>
      </c>
      <c r="G46" s="62" t="n">
        <v>104916.53</v>
      </c>
      <c r="H46" s="38" t="n">
        <v>88331.47</v>
      </c>
      <c r="I46" s="39" t="n">
        <v>100000</v>
      </c>
      <c r="J46" s="63" t="n">
        <v>100000</v>
      </c>
      <c r="K46" s="64"/>
    </row>
    <row r="47" customFormat="false" ht="16.5" hidden="false" customHeight="false" outlineLevel="0" collapsed="false">
      <c r="A47" s="65"/>
      <c r="B47" s="66" t="s">
        <v>62</v>
      </c>
      <c r="C47" s="67" t="n">
        <f aca="false">SUM(C7:C46)</f>
        <v>15394202.78</v>
      </c>
      <c r="D47" s="68" t="n">
        <f aca="false">SUM(D7:D46)</f>
        <v>15898786.67</v>
      </c>
      <c r="E47" s="69" t="n">
        <f aca="false">SUM(E7:E46)-50000</f>
        <v>16293980.72</v>
      </c>
      <c r="F47" s="69" t="n">
        <f aca="false">SUM(F7:F46)</f>
        <v>18044360</v>
      </c>
      <c r="G47" s="69" t="n">
        <f aca="false">SUM(G8:G46)</f>
        <v>19014847.21</v>
      </c>
      <c r="H47" s="70" t="n">
        <f aca="false">SUM(H7:H46)</f>
        <v>21155474.71</v>
      </c>
      <c r="I47" s="71" t="n">
        <f aca="false">SUM(I8:I46)</f>
        <v>23933163</v>
      </c>
      <c r="J47" s="71" t="n">
        <f aca="false">SUM(J8:J46)</f>
        <v>18418900</v>
      </c>
      <c r="K47" s="72"/>
    </row>
    <row r="48" customFormat="false" ht="12.75" hidden="false" customHeight="false" outlineLevel="0" collapsed="false">
      <c r="B48" s="73"/>
      <c r="C48" s="74"/>
      <c r="D48" s="75"/>
      <c r="E48" s="76"/>
      <c r="F48" s="77" t="s">
        <v>63</v>
      </c>
      <c r="G48" s="77"/>
      <c r="H48" s="76"/>
      <c r="I48" s="76"/>
      <c r="J48" s="76"/>
    </row>
    <row r="49" customFormat="false" ht="12.75" hidden="false" customHeight="false" outlineLevel="0" collapsed="false">
      <c r="B49" s="73"/>
      <c r="C49" s="74"/>
      <c r="D49" s="75"/>
      <c r="E49" s="76"/>
      <c r="F49" s="78"/>
      <c r="G49" s="76"/>
      <c r="H49" s="76"/>
      <c r="I49" s="76"/>
      <c r="J49" s="76"/>
    </row>
    <row r="50" customFormat="false" ht="12.75" hidden="false" customHeight="false" outlineLevel="0" collapsed="false">
      <c r="B50" s="73"/>
      <c r="C50" s="74"/>
      <c r="D50" s="75"/>
      <c r="E50" s="76"/>
      <c r="F50" s="79"/>
      <c r="G50" s="76"/>
      <c r="H50" s="76"/>
      <c r="I50" s="76"/>
      <c r="J50" s="76"/>
    </row>
    <row r="51" customFormat="false" ht="12.75" hidden="false" customHeight="false" outlineLevel="0" collapsed="false">
      <c r="B51" s="73"/>
      <c r="C51" s="74"/>
      <c r="D51" s="75"/>
      <c r="E51" s="76"/>
      <c r="G51" s="76"/>
      <c r="H51" s="76"/>
      <c r="I51" s="76"/>
      <c r="J51" s="76"/>
    </row>
    <row r="52" customFormat="false" ht="12.75" hidden="false" customHeight="false" outlineLevel="0" collapsed="false">
      <c r="B52" s="73"/>
      <c r="C52" s="74"/>
      <c r="D52" s="75"/>
      <c r="E52" s="76"/>
      <c r="F52" s="76"/>
      <c r="G52" s="76"/>
      <c r="H52" s="76"/>
      <c r="I52" s="76"/>
      <c r="J52" s="76"/>
    </row>
    <row r="53" customFormat="false" ht="12.75" hidden="false" customHeight="false" outlineLevel="0" collapsed="false">
      <c r="B53" s="73"/>
      <c r="C53" s="74"/>
      <c r="D53" s="75"/>
      <c r="E53" s="76"/>
      <c r="F53" s="76"/>
      <c r="G53" s="76"/>
      <c r="H53" s="76"/>
      <c r="I53" s="76"/>
      <c r="J53" s="76"/>
    </row>
    <row r="54" customFormat="false" ht="13.5" hidden="false" customHeight="false" outlineLevel="0" collapsed="false">
      <c r="B54" s="73"/>
      <c r="C54" s="74"/>
      <c r="D54" s="75"/>
      <c r="E54" s="76"/>
      <c r="F54" s="76"/>
      <c r="G54" s="76"/>
      <c r="H54" s="76"/>
      <c r="I54" s="76"/>
      <c r="J54" s="76"/>
    </row>
    <row r="55" customFormat="false" ht="32.25" hidden="false" customHeight="false" outlineLevel="0" collapsed="false">
      <c r="A55" s="80" t="s">
        <v>64</v>
      </c>
      <c r="B55" s="81" t="s">
        <v>12</v>
      </c>
      <c r="C55" s="82" t="str">
        <f aca="false">C7</f>
        <v>Skutečnost 2005</v>
      </c>
      <c r="D55" s="83" t="str">
        <f aca="false">D7</f>
        <v>Skutečnost 2006</v>
      </c>
      <c r="E55" s="83" t="str">
        <f aca="false">E7</f>
        <v>Skutečnost 2007</v>
      </c>
      <c r="F55" s="83" t="str">
        <f aca="false">F7</f>
        <v>Skutečnost 2008</v>
      </c>
      <c r="G55" s="7" t="s">
        <v>65</v>
      </c>
      <c r="H55" s="84" t="str">
        <f aca="false">H7</f>
        <v>Skutečnost  2010                      </v>
      </c>
      <c r="I55" s="84" t="str">
        <f aca="false">I7</f>
        <v>Odhad skutečnosti 2011</v>
      </c>
      <c r="J55" s="7" t="str">
        <f aca="false">J3</f>
        <v>Rozpočet 2012 návrh</v>
      </c>
      <c r="K55" s="72" t="str">
        <f aca="false">K3</f>
        <v>Poznámka</v>
      </c>
    </row>
    <row r="56" customFormat="false" ht="38.25" hidden="false" customHeight="false" outlineLevel="0" collapsed="false">
      <c r="A56" s="85" t="n">
        <v>1031</v>
      </c>
      <c r="B56" s="86" t="s">
        <v>66</v>
      </c>
      <c r="C56" s="87" t="n">
        <v>16753</v>
      </c>
      <c r="D56" s="88" t="n">
        <v>653116.5</v>
      </c>
      <c r="E56" s="89" t="n">
        <v>244959</v>
      </c>
      <c r="F56" s="90" t="n">
        <v>396043</v>
      </c>
      <c r="G56" s="90" t="n">
        <v>134553</v>
      </c>
      <c r="H56" s="91" t="n">
        <v>6461164.44</v>
      </c>
      <c r="I56" s="91" t="n">
        <v>958000</v>
      </c>
      <c r="J56" s="92" t="n">
        <v>600000</v>
      </c>
      <c r="K56" s="93" t="s">
        <v>67</v>
      </c>
    </row>
    <row r="57" s="100" customFormat="true" ht="12.75" hidden="false" customHeight="false" outlineLevel="0" collapsed="false">
      <c r="A57" s="85" t="n">
        <v>2212</v>
      </c>
      <c r="B57" s="86" t="s">
        <v>68</v>
      </c>
      <c r="C57" s="94" t="n">
        <v>398835.5</v>
      </c>
      <c r="D57" s="95" t="n">
        <v>1304313.7</v>
      </c>
      <c r="E57" s="95" t="n">
        <v>742173</v>
      </c>
      <c r="F57" s="96" t="n">
        <v>592326</v>
      </c>
      <c r="G57" s="96" t="n">
        <v>71054</v>
      </c>
      <c r="H57" s="97" t="n">
        <v>303893</v>
      </c>
      <c r="I57" s="97" t="n">
        <v>511000</v>
      </c>
      <c r="J57" s="98" t="n">
        <v>500000</v>
      </c>
      <c r="K57" s="99" t="s">
        <v>69</v>
      </c>
    </row>
    <row r="58" customFormat="false" ht="12.75" hidden="false" customHeight="false" outlineLevel="0" collapsed="false">
      <c r="A58" s="101" t="n">
        <v>2221</v>
      </c>
      <c r="B58" s="86" t="s">
        <v>70</v>
      </c>
      <c r="C58" s="102" t="n">
        <v>201318</v>
      </c>
      <c r="D58" s="88" t="n">
        <v>175000</v>
      </c>
      <c r="E58" s="95" t="n">
        <v>202567</v>
      </c>
      <c r="F58" s="96" t="n">
        <v>209907</v>
      </c>
      <c r="G58" s="96" t="n">
        <v>231636</v>
      </c>
      <c r="H58" s="97" t="n">
        <v>228133</v>
      </c>
      <c r="I58" s="97" t="n">
        <v>220000</v>
      </c>
      <c r="J58" s="98" t="n">
        <v>230000</v>
      </c>
      <c r="K58" s="22"/>
    </row>
    <row r="59" s="100" customFormat="true" ht="12.75" hidden="false" customHeight="false" outlineLevel="0" collapsed="false">
      <c r="A59" s="101" t="n">
        <v>2310</v>
      </c>
      <c r="B59" s="103" t="s">
        <v>71</v>
      </c>
      <c r="C59" s="102" t="n">
        <v>92340</v>
      </c>
      <c r="D59" s="88" t="n">
        <v>129405</v>
      </c>
      <c r="E59" s="88" t="n">
        <v>180789.5</v>
      </c>
      <c r="F59" s="104" t="n">
        <v>151400</v>
      </c>
      <c r="G59" s="104" t="n">
        <v>171346</v>
      </c>
      <c r="H59" s="105" t="n">
        <v>152685</v>
      </c>
      <c r="I59" s="105" t="n">
        <v>152000</v>
      </c>
      <c r="J59" s="106" t="n">
        <v>153000</v>
      </c>
      <c r="K59" s="99"/>
    </row>
    <row r="60" s="100" customFormat="true" ht="12.75" hidden="false" customHeight="false" outlineLevel="0" collapsed="false">
      <c r="A60" s="101" t="n">
        <v>2321</v>
      </c>
      <c r="B60" s="103" t="s">
        <v>72</v>
      </c>
      <c r="C60" s="102" t="n">
        <v>332229.2</v>
      </c>
      <c r="D60" s="88" t="n">
        <v>113750991.61</v>
      </c>
      <c r="E60" s="88" t="n">
        <v>20217144.76</v>
      </c>
      <c r="F60" s="96" t="n">
        <v>359111</v>
      </c>
      <c r="G60" s="96" t="n">
        <v>247597</v>
      </c>
      <c r="H60" s="97" t="n">
        <v>417006.1</v>
      </c>
      <c r="I60" s="97" t="n">
        <v>135000</v>
      </c>
      <c r="J60" s="98" t="n">
        <v>135000</v>
      </c>
      <c r="K60" s="99"/>
    </row>
    <row r="61" s="100" customFormat="true" ht="12.75" hidden="false" customHeight="false" outlineLevel="0" collapsed="false">
      <c r="A61" s="101" t="n">
        <v>2329</v>
      </c>
      <c r="B61" s="103" t="s">
        <v>73</v>
      </c>
      <c r="C61" s="102" t="n">
        <v>0</v>
      </c>
      <c r="D61" s="88" t="n">
        <v>0</v>
      </c>
      <c r="E61" s="88" t="n">
        <v>998050</v>
      </c>
      <c r="F61" s="96" t="n">
        <v>343910</v>
      </c>
      <c r="G61" s="96" t="n">
        <v>107100</v>
      </c>
      <c r="H61" s="97" t="n">
        <v>0</v>
      </c>
      <c r="I61" s="97" t="n">
        <v>35000</v>
      </c>
      <c r="J61" s="98" t="n">
        <v>35000</v>
      </c>
      <c r="K61" s="99"/>
    </row>
    <row r="62" customFormat="false" ht="12.75" hidden="false" customHeight="false" outlineLevel="0" collapsed="false">
      <c r="A62" s="107" t="n">
        <v>3113</v>
      </c>
      <c r="B62" s="103" t="s">
        <v>74</v>
      </c>
      <c r="C62" s="108" t="n">
        <v>1909996</v>
      </c>
      <c r="D62" s="88" t="n">
        <v>2505752</v>
      </c>
      <c r="E62" s="88" t="n">
        <v>2283312</v>
      </c>
      <c r="F62" s="104" t="n">
        <v>2445903</v>
      </c>
      <c r="G62" s="104" t="n">
        <v>2449931</v>
      </c>
      <c r="H62" s="105" t="n">
        <v>2683932.4</v>
      </c>
      <c r="I62" s="105" t="n">
        <v>2800000</v>
      </c>
      <c r="J62" s="106" t="n">
        <v>2500000</v>
      </c>
      <c r="K62" s="22"/>
    </row>
    <row r="63" customFormat="false" ht="12.75" hidden="false" customHeight="false" outlineLevel="0" collapsed="false">
      <c r="A63" s="107" t="n">
        <v>3314</v>
      </c>
      <c r="B63" s="103" t="s">
        <v>75</v>
      </c>
      <c r="C63" s="108" t="n">
        <v>135766.9</v>
      </c>
      <c r="D63" s="88" t="n">
        <v>140360</v>
      </c>
      <c r="E63" s="88" t="n">
        <v>139860.5</v>
      </c>
      <c r="F63" s="104" t="n">
        <v>166025</v>
      </c>
      <c r="G63" s="104" t="n">
        <v>105722</v>
      </c>
      <c r="H63" s="105" t="n">
        <v>77067</v>
      </c>
      <c r="I63" s="105" t="n">
        <v>82000</v>
      </c>
      <c r="J63" s="106" t="n">
        <v>80000</v>
      </c>
      <c r="K63" s="22"/>
    </row>
    <row r="64" customFormat="false" ht="12.75" hidden="false" customHeight="false" outlineLevel="0" collapsed="false">
      <c r="A64" s="107" t="n">
        <v>3315</v>
      </c>
      <c r="B64" s="103" t="s">
        <v>76</v>
      </c>
      <c r="C64" s="108" t="n">
        <v>250774.5</v>
      </c>
      <c r="D64" s="88" t="n">
        <v>76777</v>
      </c>
      <c r="E64" s="88" t="n">
        <v>43074.5</v>
      </c>
      <c r="F64" s="109" t="n">
        <v>99739</v>
      </c>
      <c r="G64" s="109" t="n">
        <v>61386</v>
      </c>
      <c r="H64" s="110" t="n">
        <v>89172.2</v>
      </c>
      <c r="I64" s="110" t="n">
        <v>52000</v>
      </c>
      <c r="J64" s="111" t="n">
        <v>70000</v>
      </c>
      <c r="K64" s="22"/>
    </row>
    <row r="65" customFormat="false" ht="12.75" hidden="false" customHeight="false" outlineLevel="0" collapsed="false">
      <c r="A65" s="107" t="n">
        <v>3319</v>
      </c>
      <c r="B65" s="103" t="s">
        <v>77</v>
      </c>
      <c r="C65" s="108" t="n">
        <v>16449.5</v>
      </c>
      <c r="D65" s="88" t="n">
        <v>20469.5</v>
      </c>
      <c r="E65" s="88" t="n">
        <v>37438</v>
      </c>
      <c r="F65" s="104" t="n">
        <v>17218</v>
      </c>
      <c r="G65" s="104" t="n">
        <v>15444</v>
      </c>
      <c r="H65" s="105" t="n">
        <v>16696</v>
      </c>
      <c r="I65" s="105" t="n">
        <v>174000</v>
      </c>
      <c r="J65" s="106" t="n">
        <v>70000</v>
      </c>
      <c r="K65" s="53" t="s">
        <v>52</v>
      </c>
    </row>
    <row r="66" customFormat="false" ht="12.75" hidden="false" customHeight="false" outlineLevel="0" collapsed="false">
      <c r="A66" s="107" t="n">
        <v>3341</v>
      </c>
      <c r="B66" s="112" t="s">
        <v>78</v>
      </c>
      <c r="C66" s="108" t="n">
        <v>1523</v>
      </c>
      <c r="D66" s="88" t="n">
        <v>1914</v>
      </c>
      <c r="E66" s="88" t="n">
        <v>2185</v>
      </c>
      <c r="F66" s="104" t="n">
        <v>7423</v>
      </c>
      <c r="G66" s="104" t="n">
        <v>2929</v>
      </c>
      <c r="H66" s="105" t="n">
        <v>3755</v>
      </c>
      <c r="I66" s="105" t="n">
        <v>5000</v>
      </c>
      <c r="J66" s="106" t="n">
        <v>5000</v>
      </c>
      <c r="K66" s="22"/>
    </row>
    <row r="67" customFormat="false" ht="12.75" hidden="false" customHeight="false" outlineLevel="0" collapsed="false">
      <c r="A67" s="107" t="n">
        <v>3392</v>
      </c>
      <c r="B67" s="112" t="s">
        <v>79</v>
      </c>
      <c r="C67" s="108" t="n">
        <v>581026.5</v>
      </c>
      <c r="D67" s="88" t="n">
        <v>62731</v>
      </c>
      <c r="E67" s="88" t="n">
        <v>69529.03</v>
      </c>
      <c r="F67" s="104" t="n">
        <v>106703</v>
      </c>
      <c r="G67" s="104" t="n">
        <v>175699.7</v>
      </c>
      <c r="H67" s="105" t="n">
        <v>102844.79</v>
      </c>
      <c r="I67" s="105" t="n">
        <v>146000</v>
      </c>
      <c r="J67" s="106" t="n">
        <v>120000</v>
      </c>
      <c r="K67" s="22"/>
    </row>
    <row r="68" customFormat="false" ht="12.75" hidden="false" customHeight="false" outlineLevel="0" collapsed="false">
      <c r="A68" s="107" t="n">
        <v>3421</v>
      </c>
      <c r="B68" s="113" t="s">
        <v>80</v>
      </c>
      <c r="C68" s="108" t="n">
        <v>0</v>
      </c>
      <c r="D68" s="88" t="n">
        <v>0</v>
      </c>
      <c r="E68" s="88" t="n">
        <v>0</v>
      </c>
      <c r="F68" s="104" t="n">
        <v>120636</v>
      </c>
      <c r="G68" s="104" t="n">
        <v>0</v>
      </c>
      <c r="H68" s="105" t="n">
        <v>0</v>
      </c>
      <c r="I68" s="105"/>
      <c r="J68" s="106" t="n">
        <v>0</v>
      </c>
      <c r="K68" s="22"/>
    </row>
    <row r="69" customFormat="false" ht="12.75" hidden="false" customHeight="false" outlineLevel="0" collapsed="false">
      <c r="A69" s="107" t="n">
        <v>3399</v>
      </c>
      <c r="B69" s="114" t="s">
        <v>81</v>
      </c>
      <c r="C69" s="108" t="n">
        <v>51826.5</v>
      </c>
      <c r="D69" s="88" t="n">
        <v>73231.5</v>
      </c>
      <c r="E69" s="88" t="n">
        <v>65056</v>
      </c>
      <c r="F69" s="104" t="n">
        <v>33492</v>
      </c>
      <c r="G69" s="104" t="n">
        <v>48058</v>
      </c>
      <c r="H69" s="105" t="n">
        <v>44591</v>
      </c>
      <c r="I69" s="105" t="n">
        <v>41000</v>
      </c>
      <c r="J69" s="106" t="n">
        <v>41000</v>
      </c>
      <c r="K69" s="22"/>
    </row>
    <row r="70" customFormat="false" ht="12.75" hidden="false" customHeight="false" outlineLevel="0" collapsed="false">
      <c r="A70" s="107" t="n">
        <v>3419</v>
      </c>
      <c r="B70" s="103" t="s">
        <v>82</v>
      </c>
      <c r="C70" s="108" t="n">
        <v>68500</v>
      </c>
      <c r="D70" s="88" t="n">
        <v>197500</v>
      </c>
      <c r="E70" s="88" t="n">
        <v>98000</v>
      </c>
      <c r="F70" s="104" t="n">
        <v>276700</v>
      </c>
      <c r="G70" s="104" t="n">
        <v>131255.5</v>
      </c>
      <c r="H70" s="105" t="n">
        <v>90911</v>
      </c>
      <c r="I70" s="105" t="n">
        <v>137000</v>
      </c>
      <c r="J70" s="106" t="n">
        <v>137000</v>
      </c>
      <c r="K70" s="22"/>
    </row>
    <row r="71" customFormat="false" ht="12.75" hidden="false" customHeight="false" outlineLevel="0" collapsed="false">
      <c r="A71" s="107" t="n">
        <v>3612</v>
      </c>
      <c r="B71" s="112" t="s">
        <v>54</v>
      </c>
      <c r="C71" s="108" t="n">
        <v>333537</v>
      </c>
      <c r="D71" s="88" t="n">
        <v>243005</v>
      </c>
      <c r="E71" s="88" t="n">
        <v>265812.4</v>
      </c>
      <c r="F71" s="104" t="n">
        <v>207641</v>
      </c>
      <c r="G71" s="104" t="n">
        <v>107647</v>
      </c>
      <c r="H71" s="105" t="n">
        <v>274665</v>
      </c>
      <c r="I71" s="105" t="n">
        <v>135000</v>
      </c>
      <c r="J71" s="106" t="n">
        <v>135000</v>
      </c>
      <c r="K71" s="22"/>
    </row>
    <row r="72" customFormat="false" ht="12.75" hidden="false" customHeight="false" outlineLevel="0" collapsed="false">
      <c r="A72" s="107" t="n">
        <v>3631</v>
      </c>
      <c r="B72" s="112" t="s">
        <v>83</v>
      </c>
      <c r="C72" s="108" t="n">
        <v>553231.5</v>
      </c>
      <c r="D72" s="88" t="n">
        <v>888885</v>
      </c>
      <c r="E72" s="88" t="n">
        <v>338803.5</v>
      </c>
      <c r="F72" s="104" t="n">
        <v>612695</v>
      </c>
      <c r="G72" s="104" t="n">
        <v>1248107.1</v>
      </c>
      <c r="H72" s="105" t="n">
        <v>563576</v>
      </c>
      <c r="I72" s="105" t="n">
        <v>570000</v>
      </c>
      <c r="J72" s="106" t="n">
        <v>570000</v>
      </c>
      <c r="K72" s="22"/>
    </row>
    <row r="73" customFormat="false" ht="12.75" hidden="false" customHeight="false" outlineLevel="0" collapsed="false">
      <c r="A73" s="107" t="n">
        <v>3632</v>
      </c>
      <c r="B73" s="112" t="s">
        <v>55</v>
      </c>
      <c r="C73" s="108" t="n">
        <v>55222</v>
      </c>
      <c r="D73" s="88" t="n">
        <v>61584</v>
      </c>
      <c r="E73" s="88" t="n">
        <v>64637</v>
      </c>
      <c r="F73" s="104" t="n">
        <v>113614</v>
      </c>
      <c r="G73" s="104" t="n">
        <v>109536</v>
      </c>
      <c r="H73" s="105" t="n">
        <v>22943</v>
      </c>
      <c r="I73" s="105" t="n">
        <v>50000</v>
      </c>
      <c r="J73" s="106" t="n">
        <v>80000</v>
      </c>
      <c r="K73" s="22"/>
    </row>
    <row r="74" customFormat="false" ht="114.75" hidden="false" customHeight="false" outlineLevel="0" collapsed="false">
      <c r="A74" s="107" t="n">
        <v>3639</v>
      </c>
      <c r="B74" s="112" t="s">
        <v>84</v>
      </c>
      <c r="C74" s="108" t="n">
        <v>1049195</v>
      </c>
      <c r="D74" s="88" t="n">
        <v>1082355.5</v>
      </c>
      <c r="E74" s="88" t="n">
        <v>835422.63</v>
      </c>
      <c r="F74" s="104" t="n">
        <f aca="false">2069391-100983</f>
        <v>1968408</v>
      </c>
      <c r="G74" s="104" t="n">
        <v>2056454.59</v>
      </c>
      <c r="H74" s="105" t="n">
        <v>1217696.33</v>
      </c>
      <c r="I74" s="105" t="n">
        <v>1880000</v>
      </c>
      <c r="J74" s="106" t="n">
        <v>3380000</v>
      </c>
      <c r="K74" s="53" t="s">
        <v>85</v>
      </c>
    </row>
    <row r="75" customFormat="false" ht="12.75" hidden="false" customHeight="false" outlineLevel="0" collapsed="false">
      <c r="A75" s="107" t="n">
        <v>3722</v>
      </c>
      <c r="B75" s="103" t="s">
        <v>86</v>
      </c>
      <c r="C75" s="108" t="n">
        <v>496639.2</v>
      </c>
      <c r="D75" s="88" t="n">
        <v>515820.9</v>
      </c>
      <c r="E75" s="88" t="n">
        <v>538206.65</v>
      </c>
      <c r="F75" s="104" t="n">
        <v>602045</v>
      </c>
      <c r="G75" s="104" t="n">
        <v>849732</v>
      </c>
      <c r="H75" s="105" t="n">
        <v>800379</v>
      </c>
      <c r="I75" s="105" t="n">
        <v>830000</v>
      </c>
      <c r="J75" s="106" t="n">
        <v>830000</v>
      </c>
      <c r="K75" s="22"/>
    </row>
    <row r="76" customFormat="false" ht="12.75" hidden="false" customHeight="false" outlineLevel="0" collapsed="false">
      <c r="A76" s="107" t="n">
        <v>3729</v>
      </c>
      <c r="B76" s="103" t="s">
        <v>87</v>
      </c>
      <c r="C76" s="108" t="n">
        <v>0</v>
      </c>
      <c r="D76" s="88" t="n">
        <v>12000</v>
      </c>
      <c r="E76" s="88" t="n">
        <v>33443</v>
      </c>
      <c r="F76" s="104" t="n">
        <v>23443</v>
      </c>
      <c r="G76" s="104" t="n">
        <v>23443</v>
      </c>
      <c r="H76" s="105" t="n">
        <v>60640</v>
      </c>
      <c r="I76" s="105" t="n">
        <v>25000</v>
      </c>
      <c r="J76" s="106" t="n">
        <v>25000</v>
      </c>
      <c r="K76" s="22"/>
    </row>
    <row r="77" customFormat="false" ht="12.75" hidden="false" customHeight="false" outlineLevel="0" collapsed="false">
      <c r="A77" s="107" t="n">
        <v>3745</v>
      </c>
      <c r="B77" s="112" t="s">
        <v>88</v>
      </c>
      <c r="C77" s="108" t="n">
        <v>82720.5</v>
      </c>
      <c r="D77" s="88" t="n">
        <v>210748</v>
      </c>
      <c r="E77" s="88" t="n">
        <v>231035.5</v>
      </c>
      <c r="F77" s="104" t="n">
        <v>311655</v>
      </c>
      <c r="G77" s="104" t="n">
        <v>244364</v>
      </c>
      <c r="H77" s="105" t="n">
        <v>251286</v>
      </c>
      <c r="I77" s="105" t="n">
        <v>27000</v>
      </c>
      <c r="J77" s="106" t="n">
        <v>30000</v>
      </c>
      <c r="K77" s="22"/>
    </row>
    <row r="78" customFormat="false" ht="12.75" hidden="false" customHeight="false" outlineLevel="0" collapsed="false">
      <c r="A78" s="107" t="n">
        <v>4186</v>
      </c>
      <c r="B78" s="114" t="s">
        <v>89</v>
      </c>
      <c r="C78" s="108" t="n">
        <v>6000</v>
      </c>
      <c r="D78" s="88" t="n">
        <v>6500</v>
      </c>
      <c r="E78" s="88" t="n">
        <v>0</v>
      </c>
      <c r="F78" s="88" t="n">
        <v>0</v>
      </c>
      <c r="G78" s="88"/>
      <c r="H78" s="105" t="n">
        <v>0</v>
      </c>
      <c r="I78" s="105"/>
      <c r="J78" s="106"/>
      <c r="K78" s="22"/>
    </row>
    <row r="79" customFormat="false" ht="12.75" hidden="false" customHeight="false" outlineLevel="0" collapsed="false">
      <c r="A79" s="107" t="n">
        <v>4319</v>
      </c>
      <c r="B79" s="103" t="s">
        <v>90</v>
      </c>
      <c r="C79" s="108" t="n">
        <v>25260</v>
      </c>
      <c r="D79" s="88" t="n">
        <v>8000</v>
      </c>
      <c r="E79" s="88" t="n">
        <v>23400</v>
      </c>
      <c r="F79" s="104" t="n">
        <v>25040</v>
      </c>
      <c r="G79" s="104" t="n">
        <v>12909</v>
      </c>
      <c r="H79" s="105" t="n">
        <v>32635</v>
      </c>
      <c r="I79" s="105" t="n">
        <v>31000</v>
      </c>
      <c r="J79" s="106" t="n">
        <v>31000</v>
      </c>
      <c r="K79" s="22"/>
    </row>
    <row r="80" customFormat="false" ht="12.75" hidden="false" customHeight="false" outlineLevel="0" collapsed="false">
      <c r="A80" s="107" t="n">
        <v>4322</v>
      </c>
      <c r="B80" s="112" t="s">
        <v>91</v>
      </c>
      <c r="C80" s="108" t="n">
        <v>15000</v>
      </c>
      <c r="D80" s="88" t="n">
        <v>15000</v>
      </c>
      <c r="E80" s="88" t="n">
        <v>20000</v>
      </c>
      <c r="F80" s="104" t="n">
        <v>20000</v>
      </c>
      <c r="G80" s="104" t="n">
        <v>5000</v>
      </c>
      <c r="H80" s="105" t="n">
        <v>20000</v>
      </c>
      <c r="I80" s="105" t="n">
        <v>20000</v>
      </c>
      <c r="J80" s="106" t="n">
        <v>20000</v>
      </c>
      <c r="K80" s="22"/>
    </row>
    <row r="81" customFormat="false" ht="12.75" hidden="false" customHeight="false" outlineLevel="0" collapsed="false">
      <c r="A81" s="107" t="n">
        <v>5512</v>
      </c>
      <c r="B81" s="112" t="s">
        <v>92</v>
      </c>
      <c r="C81" s="108" t="n">
        <v>220217.5</v>
      </c>
      <c r="D81" s="88" t="n">
        <v>249171.5</v>
      </c>
      <c r="E81" s="88" t="n">
        <v>249919.9</v>
      </c>
      <c r="F81" s="104" t="n">
        <v>384592</v>
      </c>
      <c r="G81" s="104" t="n">
        <v>449491.22</v>
      </c>
      <c r="H81" s="105" t="n">
        <v>310613.55</v>
      </c>
      <c r="I81" s="105" t="n">
        <v>240000</v>
      </c>
      <c r="J81" s="106" t="n">
        <v>450000</v>
      </c>
      <c r="K81" s="53" t="s">
        <v>93</v>
      </c>
    </row>
    <row r="82" customFormat="false" ht="51" hidden="false" customHeight="true" outlineLevel="0" collapsed="false">
      <c r="A82" s="107" t="n">
        <v>6112</v>
      </c>
      <c r="B82" s="112" t="s">
        <v>94</v>
      </c>
      <c r="C82" s="108" t="n">
        <v>841037</v>
      </c>
      <c r="D82" s="88" t="n">
        <v>941382.5</v>
      </c>
      <c r="E82" s="88" t="n">
        <v>1193288</v>
      </c>
      <c r="F82" s="104" t="n">
        <v>1078537</v>
      </c>
      <c r="G82" s="104" t="n">
        <v>1134305</v>
      </c>
      <c r="H82" s="105" t="n">
        <v>1154747</v>
      </c>
      <c r="I82" s="105" t="n">
        <v>1424000</v>
      </c>
      <c r="J82" s="106" t="n">
        <v>1250000</v>
      </c>
      <c r="K82" s="22"/>
    </row>
    <row r="83" customFormat="false" ht="12.75" hidden="false" customHeight="false" outlineLevel="0" collapsed="false">
      <c r="A83" s="107" t="n">
        <v>6114</v>
      </c>
      <c r="B83" s="112" t="s">
        <v>95</v>
      </c>
      <c r="C83" s="108" t="n">
        <v>0</v>
      </c>
      <c r="D83" s="88" t="n">
        <v>19899.5</v>
      </c>
      <c r="E83" s="88" t="n">
        <v>0</v>
      </c>
      <c r="F83" s="104" t="n">
        <v>19209</v>
      </c>
      <c r="G83" s="88" t="n">
        <v>14800</v>
      </c>
      <c r="H83" s="105" t="n">
        <v>13757</v>
      </c>
      <c r="I83" s="105" t="n">
        <v>0</v>
      </c>
      <c r="J83" s="106" t="n">
        <v>0</v>
      </c>
      <c r="K83" s="22"/>
    </row>
    <row r="84" customFormat="false" ht="12.75" hidden="false" customHeight="false" outlineLevel="0" collapsed="false">
      <c r="A84" s="107" t="n">
        <v>6115</v>
      </c>
      <c r="B84" s="114" t="s">
        <v>96</v>
      </c>
      <c r="C84" s="108" t="n">
        <v>0</v>
      </c>
      <c r="D84" s="88" t="n">
        <v>10873</v>
      </c>
      <c r="E84" s="88" t="n">
        <v>569</v>
      </c>
      <c r="F84" s="88" t="n">
        <v>0</v>
      </c>
      <c r="G84" s="88" t="n">
        <v>0</v>
      </c>
      <c r="H84" s="105" t="n">
        <v>18482</v>
      </c>
      <c r="I84" s="105" t="n">
        <v>0</v>
      </c>
      <c r="J84" s="106" t="n">
        <v>0</v>
      </c>
      <c r="K84" s="22"/>
    </row>
    <row r="85" customFormat="false" ht="51" hidden="false" customHeight="false" outlineLevel="0" collapsed="false">
      <c r="A85" s="107" t="n">
        <v>6171</v>
      </c>
      <c r="B85" s="115" t="s">
        <v>97</v>
      </c>
      <c r="C85" s="116" t="n">
        <v>3601973.99</v>
      </c>
      <c r="D85" s="117" t="n">
        <f aca="false">D135</f>
        <v>3549331.08</v>
      </c>
      <c r="E85" s="117" t="n">
        <f aca="false">E135</f>
        <v>3485650.55</v>
      </c>
      <c r="F85" s="117" t="n">
        <f aca="false">F135</f>
        <v>2782995</v>
      </c>
      <c r="G85" s="117" t="n">
        <f aca="false">G135</f>
        <v>3072960.39</v>
      </c>
      <c r="H85" s="118" t="n">
        <f aca="false">H135</f>
        <v>2848284.24</v>
      </c>
      <c r="I85" s="118" t="n">
        <v>4270000</v>
      </c>
      <c r="J85" s="119" t="n">
        <f aca="false">J135</f>
        <v>3700000</v>
      </c>
      <c r="K85" s="53" t="s">
        <v>98</v>
      </c>
    </row>
    <row r="86" customFormat="false" ht="12.75" hidden="false" customHeight="false" outlineLevel="0" collapsed="false">
      <c r="A86" s="120" t="n">
        <v>8124</v>
      </c>
      <c r="B86" s="121" t="s">
        <v>99</v>
      </c>
      <c r="C86" s="88" t="n">
        <v>0</v>
      </c>
      <c r="D86" s="88" t="n">
        <v>0</v>
      </c>
      <c r="E86" s="88" t="n">
        <v>0</v>
      </c>
      <c r="F86" s="104" t="n">
        <v>0</v>
      </c>
      <c r="G86" s="104"/>
      <c r="H86" s="122" t="n">
        <v>2449846</v>
      </c>
      <c r="I86" s="105" t="n">
        <v>2450000</v>
      </c>
      <c r="J86" s="105" t="n">
        <v>962000</v>
      </c>
      <c r="K86" s="22"/>
    </row>
    <row r="87" customFormat="false" ht="13.5" hidden="false" customHeight="false" outlineLevel="0" collapsed="false">
      <c r="A87" s="57" t="n">
        <v>6399</v>
      </c>
      <c r="B87" s="123" t="s">
        <v>100</v>
      </c>
      <c r="C87" s="124"/>
      <c r="D87" s="124"/>
      <c r="E87" s="124"/>
      <c r="F87" s="125"/>
      <c r="G87" s="125" t="n">
        <v>0</v>
      </c>
      <c r="H87" s="126" t="n">
        <v>-575159</v>
      </c>
      <c r="I87" s="127"/>
      <c r="J87" s="127"/>
      <c r="K87" s="22"/>
    </row>
    <row r="88" customFormat="false" ht="16.5" hidden="false" customHeight="false" outlineLevel="0" collapsed="false">
      <c r="A88" s="128"/>
      <c r="B88" s="129" t="s">
        <v>62</v>
      </c>
      <c r="C88" s="130" t="n">
        <f aca="false">SUM(C56:C86)-398836-332229-10000000</f>
        <v>606307.290000001</v>
      </c>
      <c r="D88" s="131" t="n">
        <f aca="false">SUM(D56:D86)-1304314-113750992-8975000</f>
        <v>2875811.79000001</v>
      </c>
      <c r="E88" s="132" t="n">
        <f aca="false">SUM(E56:E86)-742173-20217145-998050-2655154</f>
        <v>7991804.42</v>
      </c>
      <c r="F88" s="132" t="n">
        <f aca="false">SUM(F56:F86)</f>
        <v>13476410</v>
      </c>
      <c r="G88" s="133" t="n">
        <f aca="false">SUM(G56:G86)</f>
        <v>13282460.5</v>
      </c>
      <c r="H88" s="133" t="n">
        <f aca="false">SUM(H56:H87)</f>
        <v>20136242.05</v>
      </c>
      <c r="I88" s="133" t="n">
        <f aca="false">SUM(I56:I87)</f>
        <v>17400000</v>
      </c>
      <c r="J88" s="133" t="n">
        <f aca="false">SUM(J56:J87)</f>
        <v>16139000</v>
      </c>
      <c r="K88" s="134"/>
    </row>
    <row r="89" customFormat="false" ht="15.75" hidden="false" customHeight="false" outlineLevel="0" collapsed="false">
      <c r="A89" s="135"/>
      <c r="B89" s="136"/>
      <c r="C89" s="137"/>
      <c r="D89" s="137"/>
      <c r="E89" s="138"/>
      <c r="F89" s="138"/>
      <c r="G89" s="139"/>
      <c r="H89" s="139"/>
      <c r="I89" s="139"/>
      <c r="J89" s="139"/>
    </row>
    <row r="90" customFormat="false" ht="15.75" hidden="false" customHeight="false" outlineLevel="0" collapsed="false">
      <c r="A90" s="135"/>
      <c r="B90" s="136"/>
      <c r="C90" s="137"/>
      <c r="D90" s="137"/>
      <c r="E90" s="138"/>
      <c r="F90" s="138"/>
      <c r="G90" s="139"/>
      <c r="H90" s="139"/>
      <c r="I90" s="139"/>
      <c r="J90" s="139"/>
    </row>
    <row r="91" customFormat="false" ht="15.75" hidden="false" customHeight="false" outlineLevel="0" collapsed="false">
      <c r="A91" s="135"/>
      <c r="B91" s="136"/>
      <c r="C91" s="137"/>
      <c r="D91" s="137"/>
      <c r="E91" s="138"/>
      <c r="F91" s="138"/>
      <c r="G91" s="139"/>
      <c r="H91" s="139"/>
      <c r="I91" s="139"/>
      <c r="J91" s="139"/>
    </row>
    <row r="92" customFormat="false" ht="15.75" hidden="false" customHeight="false" outlineLevel="0" collapsed="false">
      <c r="A92" s="135"/>
      <c r="B92" s="136"/>
      <c r="C92" s="137"/>
      <c r="D92" s="137"/>
      <c r="E92" s="138"/>
      <c r="F92" s="138"/>
      <c r="G92" s="139"/>
      <c r="H92" s="139"/>
      <c r="I92" s="139"/>
      <c r="J92" s="139"/>
    </row>
    <row r="93" customFormat="false" ht="15.75" hidden="false" customHeight="false" outlineLevel="0" collapsed="false">
      <c r="A93" s="135"/>
      <c r="B93" s="136"/>
      <c r="C93" s="137"/>
      <c r="D93" s="137"/>
      <c r="E93" s="138"/>
      <c r="F93" s="138"/>
      <c r="G93" s="139"/>
      <c r="H93" s="139"/>
      <c r="I93" s="139"/>
      <c r="J93" s="139"/>
    </row>
    <row r="94" customFormat="false" ht="15.75" hidden="false" customHeight="false" outlineLevel="0" collapsed="false">
      <c r="A94" s="135"/>
      <c r="B94" s="136"/>
      <c r="C94" s="137"/>
      <c r="D94" s="137"/>
      <c r="E94" s="138"/>
      <c r="F94" s="138"/>
      <c r="G94" s="139"/>
      <c r="H94" s="139"/>
      <c r="I94" s="139"/>
      <c r="J94" s="139"/>
    </row>
    <row r="95" customFormat="false" ht="15.75" hidden="false" customHeight="false" outlineLevel="0" collapsed="false">
      <c r="A95" s="135"/>
      <c r="B95" s="136"/>
      <c r="C95" s="137"/>
      <c r="D95" s="137"/>
      <c r="E95" s="138"/>
      <c r="F95" s="138"/>
      <c r="G95" s="139"/>
      <c r="H95" s="139"/>
      <c r="I95" s="139"/>
      <c r="J95" s="139"/>
    </row>
    <row r="96" customFormat="false" ht="15.75" hidden="false" customHeight="false" outlineLevel="0" collapsed="false">
      <c r="A96" s="135"/>
      <c r="B96" s="136"/>
      <c r="C96" s="137"/>
      <c r="D96" s="137"/>
      <c r="E96" s="138"/>
      <c r="F96" s="138"/>
      <c r="G96" s="139"/>
      <c r="H96" s="139"/>
      <c r="I96" s="139"/>
      <c r="J96" s="139"/>
    </row>
    <row r="97" customFormat="false" ht="15.75" hidden="false" customHeight="false" outlineLevel="0" collapsed="false">
      <c r="A97" s="135"/>
      <c r="B97" s="136"/>
      <c r="C97" s="137"/>
      <c r="D97" s="137"/>
      <c r="E97" s="138"/>
      <c r="F97" s="138"/>
      <c r="G97" s="139"/>
      <c r="H97" s="139"/>
      <c r="I97" s="139"/>
      <c r="J97" s="139"/>
    </row>
    <row r="98" customFormat="false" ht="15.75" hidden="false" customHeight="false" outlineLevel="0" collapsed="false">
      <c r="A98" s="135"/>
      <c r="B98" s="136"/>
      <c r="C98" s="137"/>
      <c r="D98" s="137"/>
      <c r="E98" s="138"/>
      <c r="F98" s="138"/>
      <c r="G98" s="139"/>
      <c r="H98" s="139"/>
      <c r="I98" s="139"/>
      <c r="J98" s="139"/>
    </row>
    <row r="99" customFormat="false" ht="12.75" hidden="false" customHeight="false" outlineLevel="0" collapsed="false">
      <c r="B99" s="136"/>
      <c r="C99" s="140"/>
      <c r="D99" s="141"/>
      <c r="E99" s="142"/>
      <c r="F99" s="142"/>
      <c r="G99" s="142"/>
      <c r="H99" s="142"/>
      <c r="I99" s="142"/>
      <c r="J99" s="142"/>
    </row>
    <row r="100" customFormat="false" ht="12.75" hidden="false" customHeight="false" outlineLevel="0" collapsed="false">
      <c r="B100" s="136"/>
      <c r="C100" s="140"/>
      <c r="D100" s="141"/>
      <c r="E100" s="142"/>
      <c r="F100" s="142"/>
      <c r="G100" s="142"/>
      <c r="H100" s="142"/>
      <c r="I100" s="142"/>
      <c r="J100" s="142"/>
    </row>
    <row r="101" customFormat="false" ht="13.5" hidden="false" customHeight="false" outlineLevel="0" collapsed="false">
      <c r="B101" s="136"/>
      <c r="C101" s="140"/>
      <c r="D101" s="141"/>
      <c r="E101" s="142"/>
      <c r="F101" s="142"/>
      <c r="G101" s="142"/>
      <c r="H101" s="142"/>
      <c r="I101" s="142"/>
      <c r="J101" s="142"/>
    </row>
    <row r="102" customFormat="false" ht="54.75" hidden="false" customHeight="false" outlineLevel="0" collapsed="false">
      <c r="A102" s="143" t="s">
        <v>101</v>
      </c>
      <c r="B102" s="144" t="s">
        <v>102</v>
      </c>
      <c r="C102" s="145" t="str">
        <f aca="false">C55</f>
        <v>Skutečnost 2005</v>
      </c>
      <c r="D102" s="146" t="str">
        <f aca="false">D55</f>
        <v>Skutečnost 2006</v>
      </c>
      <c r="E102" s="83" t="str">
        <f aca="false">E55</f>
        <v>Skutečnost 2007</v>
      </c>
      <c r="F102" s="83" t="str">
        <f aca="false">F55</f>
        <v>Skutečnost 2008</v>
      </c>
      <c r="G102" s="7" t="s">
        <v>65</v>
      </c>
      <c r="H102" s="147" t="str">
        <f aca="false">H55</f>
        <v>Skutečnost  2010                      </v>
      </c>
      <c r="I102" s="148" t="str">
        <f aca="false">I55</f>
        <v>Odhad skutečnosti 2011</v>
      </c>
      <c r="J102" s="147" t="s">
        <v>103</v>
      </c>
      <c r="K102" s="72" t="str">
        <f aca="false">K55</f>
        <v>Poznámka</v>
      </c>
    </row>
    <row r="103" customFormat="false" ht="12.75" hidden="false" customHeight="false" outlineLevel="0" collapsed="false">
      <c r="A103" s="149" t="n">
        <v>5011</v>
      </c>
      <c r="B103" s="150" t="s">
        <v>104</v>
      </c>
      <c r="C103" s="151" t="n">
        <v>1137240</v>
      </c>
      <c r="D103" s="152" t="n">
        <v>1115136</v>
      </c>
      <c r="E103" s="95" t="n">
        <v>1133934</v>
      </c>
      <c r="F103" s="96" t="n">
        <v>998451</v>
      </c>
      <c r="G103" s="96" t="n">
        <v>1273906</v>
      </c>
      <c r="H103" s="97" t="n">
        <v>1470640</v>
      </c>
      <c r="I103" s="153" t="n">
        <v>1510000</v>
      </c>
      <c r="J103" s="97" t="n">
        <v>1510000</v>
      </c>
      <c r="K103" s="16"/>
    </row>
    <row r="104" customFormat="false" ht="12.75" hidden="false" customHeight="false" outlineLevel="0" collapsed="false">
      <c r="A104" s="149" t="n">
        <v>5021</v>
      </c>
      <c r="B104" s="150" t="s">
        <v>105</v>
      </c>
      <c r="C104" s="151"/>
      <c r="D104" s="152"/>
      <c r="E104" s="95"/>
      <c r="F104" s="96"/>
      <c r="G104" s="96"/>
      <c r="H104" s="97"/>
      <c r="I104" s="153" t="n">
        <v>13000</v>
      </c>
      <c r="J104" s="97" t="n">
        <v>0</v>
      </c>
      <c r="K104" s="22"/>
    </row>
    <row r="105" customFormat="false" ht="12.75" hidden="false" customHeight="false" outlineLevel="0" collapsed="false">
      <c r="A105" s="154" t="n">
        <v>5031</v>
      </c>
      <c r="B105" s="155" t="s">
        <v>106</v>
      </c>
      <c r="C105" s="151" t="n">
        <v>278449</v>
      </c>
      <c r="D105" s="152" t="n">
        <v>289941</v>
      </c>
      <c r="E105" s="95" t="n">
        <v>294820</v>
      </c>
      <c r="F105" s="96" t="n">
        <v>259592</v>
      </c>
      <c r="G105" s="96" t="n">
        <v>289388</v>
      </c>
      <c r="H105" s="97" t="n">
        <v>366764</v>
      </c>
      <c r="I105" s="153" t="n">
        <v>377000</v>
      </c>
      <c r="J105" s="105" t="n">
        <v>377000</v>
      </c>
      <c r="K105" s="22"/>
    </row>
    <row r="106" customFormat="false" ht="12.75" hidden="false" customHeight="false" outlineLevel="0" collapsed="false">
      <c r="A106" s="154" t="n">
        <v>5032</v>
      </c>
      <c r="B106" s="155" t="s">
        <v>107</v>
      </c>
      <c r="C106" s="156" t="n">
        <v>119586</v>
      </c>
      <c r="D106" s="152" t="n">
        <v>100362</v>
      </c>
      <c r="E106" s="95" t="n">
        <v>102061</v>
      </c>
      <c r="F106" s="96" t="n">
        <v>89860</v>
      </c>
      <c r="G106" s="96" t="n">
        <v>114950</v>
      </c>
      <c r="H106" s="97" t="n">
        <v>132349</v>
      </c>
      <c r="I106" s="153" t="n">
        <v>136000</v>
      </c>
      <c r="J106" s="105" t="n">
        <v>136000</v>
      </c>
      <c r="K106" s="22"/>
    </row>
    <row r="107" customFormat="false" ht="12.75" hidden="false" customHeight="false" outlineLevel="0" collapsed="false">
      <c r="A107" s="154" t="n">
        <v>5038</v>
      </c>
      <c r="B107" s="155" t="s">
        <v>108</v>
      </c>
      <c r="C107" s="156" t="n">
        <v>3735</v>
      </c>
      <c r="D107" s="152" t="n">
        <v>5823</v>
      </c>
      <c r="E107" s="95" t="n">
        <v>2134</v>
      </c>
      <c r="F107" s="96" t="n">
        <v>0</v>
      </c>
      <c r="G107" s="96" t="n">
        <v>2123</v>
      </c>
      <c r="H107" s="97" t="n">
        <v>0</v>
      </c>
      <c r="I107" s="153" t="n">
        <v>3000</v>
      </c>
      <c r="J107" s="105" t="n">
        <v>3000</v>
      </c>
      <c r="K107" s="22"/>
    </row>
    <row r="108" customFormat="false" ht="12.75" hidden="false" customHeight="false" outlineLevel="0" collapsed="false">
      <c r="A108" s="154" t="n">
        <v>5134</v>
      </c>
      <c r="B108" s="155" t="s">
        <v>109</v>
      </c>
      <c r="C108" s="156" t="n">
        <v>11504</v>
      </c>
      <c r="D108" s="152" t="n">
        <v>0</v>
      </c>
      <c r="E108" s="95" t="n">
        <v>6792</v>
      </c>
      <c r="F108" s="96" t="n">
        <v>0</v>
      </c>
      <c r="G108" s="96" t="n">
        <v>16836</v>
      </c>
      <c r="H108" s="97" t="n">
        <v>10431</v>
      </c>
      <c r="I108" s="153" t="n">
        <v>10000</v>
      </c>
      <c r="J108" s="105" t="n">
        <v>10000</v>
      </c>
      <c r="K108" s="22"/>
    </row>
    <row r="109" customFormat="false" ht="12.75" hidden="false" customHeight="false" outlineLevel="0" collapsed="false">
      <c r="A109" s="154" t="n">
        <v>5136</v>
      </c>
      <c r="B109" s="155" t="s">
        <v>110</v>
      </c>
      <c r="C109" s="156" t="n">
        <v>62777</v>
      </c>
      <c r="D109" s="152" t="n">
        <v>56168.46</v>
      </c>
      <c r="E109" s="95" t="n">
        <v>37229.1</v>
      </c>
      <c r="F109" s="96" t="n">
        <v>43834</v>
      </c>
      <c r="G109" s="96" t="n">
        <v>51132</v>
      </c>
      <c r="H109" s="97" t="n">
        <v>44099.3</v>
      </c>
      <c r="I109" s="153" t="n">
        <v>45000</v>
      </c>
      <c r="J109" s="105" t="n">
        <v>40000</v>
      </c>
      <c r="K109" s="22"/>
    </row>
    <row r="110" customFormat="false" ht="12.75" hidden="false" customHeight="false" outlineLevel="0" collapsed="false">
      <c r="A110" s="154" t="n">
        <v>5137</v>
      </c>
      <c r="B110" s="155" t="s">
        <v>111</v>
      </c>
      <c r="C110" s="156" t="n">
        <v>12137</v>
      </c>
      <c r="D110" s="152" t="n">
        <v>10000</v>
      </c>
      <c r="E110" s="95" t="n">
        <v>94614</v>
      </c>
      <c r="F110" s="96" t="n">
        <v>54033</v>
      </c>
      <c r="G110" s="96" t="n">
        <v>140770</v>
      </c>
      <c r="H110" s="97" t="n">
        <v>21408</v>
      </c>
      <c r="I110" s="153" t="n">
        <v>190000</v>
      </c>
      <c r="J110" s="105" t="n">
        <v>50000</v>
      </c>
      <c r="K110" s="22"/>
    </row>
    <row r="111" customFormat="false" ht="12.75" hidden="false" customHeight="false" outlineLevel="0" collapsed="false">
      <c r="A111" s="154" t="n">
        <v>5139</v>
      </c>
      <c r="B111" s="155" t="s">
        <v>112</v>
      </c>
      <c r="C111" s="156" t="n">
        <v>44018.5</v>
      </c>
      <c r="D111" s="152" t="n">
        <v>87808.95</v>
      </c>
      <c r="E111" s="95" t="n">
        <v>68252.2</v>
      </c>
      <c r="F111" s="96" t="n">
        <v>49706</v>
      </c>
      <c r="G111" s="96" t="n">
        <v>58227.9</v>
      </c>
      <c r="H111" s="97" t="n">
        <v>65371</v>
      </c>
      <c r="I111" s="153" t="n">
        <v>100000</v>
      </c>
      <c r="J111" s="105" t="n">
        <v>60000</v>
      </c>
      <c r="K111" s="22"/>
    </row>
    <row r="112" customFormat="false" ht="12.75" hidden="false" customHeight="false" outlineLevel="0" collapsed="false">
      <c r="A112" s="154"/>
      <c r="B112" s="155" t="s">
        <v>113</v>
      </c>
      <c r="C112" s="156" t="n">
        <v>2556</v>
      </c>
      <c r="D112" s="152" t="n">
        <v>0</v>
      </c>
      <c r="E112" s="95" t="n">
        <v>0</v>
      </c>
      <c r="F112" s="95" t="n">
        <v>0</v>
      </c>
      <c r="G112" s="95"/>
      <c r="H112" s="157" t="n">
        <v>0</v>
      </c>
      <c r="I112" s="158" t="n">
        <v>0</v>
      </c>
      <c r="J112" s="159" t="n">
        <v>0</v>
      </c>
      <c r="K112" s="22"/>
    </row>
    <row r="113" customFormat="false" ht="12.75" hidden="false" customHeight="false" outlineLevel="0" collapsed="false">
      <c r="A113" s="154" t="n">
        <v>5151</v>
      </c>
      <c r="B113" s="155" t="s">
        <v>114</v>
      </c>
      <c r="C113" s="156" t="n">
        <v>3569.5</v>
      </c>
      <c r="D113" s="152" t="n">
        <v>1239.5</v>
      </c>
      <c r="E113" s="95" t="n">
        <v>11683.5</v>
      </c>
      <c r="F113" s="96" t="n">
        <v>6585</v>
      </c>
      <c r="G113" s="96" t="n">
        <v>11532</v>
      </c>
      <c r="H113" s="97" t="n">
        <v>7100</v>
      </c>
      <c r="I113" s="153" t="n">
        <v>6000</v>
      </c>
      <c r="J113" s="105" t="n">
        <v>6000</v>
      </c>
      <c r="K113" s="22"/>
    </row>
    <row r="114" customFormat="false" ht="12.75" hidden="false" customHeight="false" outlineLevel="0" collapsed="false">
      <c r="A114" s="154" t="n">
        <v>5153</v>
      </c>
      <c r="B114" s="155" t="s">
        <v>115</v>
      </c>
      <c r="C114" s="156" t="n">
        <v>46130</v>
      </c>
      <c r="D114" s="152" t="n">
        <v>34663</v>
      </c>
      <c r="E114" s="95" t="n">
        <v>38968.04</v>
      </c>
      <c r="F114" s="96" t="n">
        <v>87699</v>
      </c>
      <c r="G114" s="96" t="n">
        <v>78117.07</v>
      </c>
      <c r="H114" s="97" t="n">
        <v>37875.99</v>
      </c>
      <c r="I114" s="153" t="n">
        <v>40000</v>
      </c>
      <c r="J114" s="105" t="n">
        <v>40000</v>
      </c>
      <c r="K114" s="22"/>
    </row>
    <row r="115" customFormat="false" ht="12.75" hidden="false" customHeight="false" outlineLevel="0" collapsed="false">
      <c r="A115" s="154" t="n">
        <v>5154</v>
      </c>
      <c r="B115" s="155" t="s">
        <v>116</v>
      </c>
      <c r="C115" s="156" t="n">
        <v>29832.84</v>
      </c>
      <c r="D115" s="152" t="n">
        <v>23900</v>
      </c>
      <c r="E115" s="95" t="n">
        <v>23400</v>
      </c>
      <c r="F115" s="96" t="n">
        <v>24328</v>
      </c>
      <c r="G115" s="96" t="n">
        <v>24578</v>
      </c>
      <c r="H115" s="97" t="n">
        <v>31659</v>
      </c>
      <c r="I115" s="153" t="n">
        <v>30000</v>
      </c>
      <c r="J115" s="105" t="n">
        <v>30000</v>
      </c>
      <c r="K115" s="22"/>
    </row>
    <row r="116" customFormat="false" ht="12.75" hidden="false" customHeight="false" outlineLevel="0" collapsed="false">
      <c r="A116" s="154" t="n">
        <v>5156</v>
      </c>
      <c r="B116" s="155" t="s">
        <v>117</v>
      </c>
      <c r="C116" s="156" t="n">
        <v>218175.65</v>
      </c>
      <c r="D116" s="152" t="n">
        <v>260706.85</v>
      </c>
      <c r="E116" s="95" t="n">
        <v>191821.71</v>
      </c>
      <c r="F116" s="96" t="n">
        <v>204131</v>
      </c>
      <c r="G116" s="96" t="n">
        <v>193304.54</v>
      </c>
      <c r="H116" s="97" t="n">
        <v>252231.08</v>
      </c>
      <c r="I116" s="153" t="n">
        <v>310000</v>
      </c>
      <c r="J116" s="105" t="n">
        <v>310000</v>
      </c>
      <c r="K116" s="22"/>
    </row>
    <row r="117" customFormat="false" ht="12.75" hidden="false" customHeight="false" outlineLevel="0" collapsed="false">
      <c r="A117" s="154" t="n">
        <v>5161</v>
      </c>
      <c r="B117" s="155" t="s">
        <v>118</v>
      </c>
      <c r="C117" s="156" t="n">
        <v>19059.5</v>
      </c>
      <c r="D117" s="152" t="n">
        <v>16717.5</v>
      </c>
      <c r="E117" s="95" t="n">
        <v>13340.5</v>
      </c>
      <c r="F117" s="96" t="n">
        <v>17707</v>
      </c>
      <c r="G117" s="96" t="n">
        <v>15187.8</v>
      </c>
      <c r="H117" s="97" t="n">
        <v>9684</v>
      </c>
      <c r="I117" s="153" t="n">
        <v>10000</v>
      </c>
      <c r="J117" s="105" t="n">
        <v>10000</v>
      </c>
      <c r="K117" s="22"/>
    </row>
    <row r="118" customFormat="false" ht="12.75" hidden="false" customHeight="false" outlineLevel="0" collapsed="false">
      <c r="A118" s="154" t="n">
        <v>5162</v>
      </c>
      <c r="B118" s="155" t="s">
        <v>119</v>
      </c>
      <c r="C118" s="156" t="n">
        <v>111476.5</v>
      </c>
      <c r="D118" s="152" t="n">
        <v>110008.2</v>
      </c>
      <c r="E118" s="95" t="n">
        <v>73950</v>
      </c>
      <c r="F118" s="96" t="n">
        <v>62780</v>
      </c>
      <c r="G118" s="96" t="n">
        <v>61805.67</v>
      </c>
      <c r="H118" s="97" t="n">
        <v>61581.49</v>
      </c>
      <c r="I118" s="153" t="n">
        <v>82000</v>
      </c>
      <c r="J118" s="105" t="n">
        <v>70000</v>
      </c>
      <c r="K118" s="22"/>
    </row>
    <row r="119" customFormat="false" ht="12.75" hidden="false" customHeight="false" outlineLevel="0" collapsed="false">
      <c r="A119" s="154" t="n">
        <v>5163</v>
      </c>
      <c r="B119" s="160" t="s">
        <v>120</v>
      </c>
      <c r="C119" s="156" t="n">
        <v>62298.5</v>
      </c>
      <c r="D119" s="152" t="n">
        <v>148029.52</v>
      </c>
      <c r="E119" s="95" t="n">
        <v>224820.5</v>
      </c>
      <c r="F119" s="96" t="n">
        <v>135128</v>
      </c>
      <c r="G119" s="96" t="n">
        <v>210965.6</v>
      </c>
      <c r="H119" s="97" t="n">
        <v>139783.18</v>
      </c>
      <c r="I119" s="153" t="n">
        <v>201000</v>
      </c>
      <c r="J119" s="105" t="n">
        <v>200000</v>
      </c>
      <c r="K119" s="22"/>
    </row>
    <row r="120" customFormat="false" ht="12.75" hidden="false" customHeight="false" outlineLevel="0" collapsed="false">
      <c r="A120" s="154" t="n">
        <v>5167</v>
      </c>
      <c r="B120" s="155" t="s">
        <v>121</v>
      </c>
      <c r="C120" s="156" t="n">
        <v>7392</v>
      </c>
      <c r="D120" s="152" t="n">
        <v>4910</v>
      </c>
      <c r="E120" s="95" t="n">
        <v>8700</v>
      </c>
      <c r="F120" s="96" t="n">
        <v>12206</v>
      </c>
      <c r="G120" s="96" t="n">
        <v>12422.8</v>
      </c>
      <c r="H120" s="97" t="n">
        <v>10590</v>
      </c>
      <c r="I120" s="153" t="n">
        <v>17000</v>
      </c>
      <c r="J120" s="105" t="n">
        <v>15000</v>
      </c>
      <c r="K120" s="22"/>
    </row>
    <row r="121" customFormat="false" ht="12.75" hidden="false" customHeight="false" outlineLevel="0" collapsed="false">
      <c r="A121" s="154" t="n">
        <v>5169</v>
      </c>
      <c r="B121" s="155" t="s">
        <v>122</v>
      </c>
      <c r="C121" s="156" t="n">
        <v>206822.1</v>
      </c>
      <c r="D121" s="152" t="n">
        <v>180965</v>
      </c>
      <c r="E121" s="95" t="n">
        <v>209139.4</v>
      </c>
      <c r="F121" s="96" t="n">
        <v>162698</v>
      </c>
      <c r="G121" s="96" t="n">
        <v>175635.01</v>
      </c>
      <c r="H121" s="97" t="n">
        <v>117466.8</v>
      </c>
      <c r="I121" s="153" t="n">
        <v>300000</v>
      </c>
      <c r="J121" s="105" t="n">
        <v>150000</v>
      </c>
      <c r="K121" s="22" t="s">
        <v>123</v>
      </c>
    </row>
    <row r="122" customFormat="false" ht="12.75" hidden="false" customHeight="false" outlineLevel="0" collapsed="false">
      <c r="A122" s="154" t="n">
        <v>5171</v>
      </c>
      <c r="B122" s="155" t="s">
        <v>124</v>
      </c>
      <c r="C122" s="156" t="n">
        <v>22170.9</v>
      </c>
      <c r="D122" s="152" t="n">
        <v>15712.1</v>
      </c>
      <c r="E122" s="95" t="n">
        <v>26624.3</v>
      </c>
      <c r="F122" s="96" t="n">
        <v>45241</v>
      </c>
      <c r="G122" s="96" t="n">
        <v>48936</v>
      </c>
      <c r="H122" s="97" t="n">
        <v>14882.4</v>
      </c>
      <c r="I122" s="153" t="n">
        <v>180000</v>
      </c>
      <c r="J122" s="105" t="n">
        <v>70000</v>
      </c>
      <c r="K122" s="22"/>
    </row>
    <row r="123" customFormat="false" ht="12.75" hidden="false" customHeight="false" outlineLevel="0" collapsed="false">
      <c r="A123" s="154" t="n">
        <v>5172</v>
      </c>
      <c r="B123" s="155" t="s">
        <v>125</v>
      </c>
      <c r="C123" s="156" t="n">
        <v>27021.5</v>
      </c>
      <c r="D123" s="152" t="n">
        <v>24839.5</v>
      </c>
      <c r="E123" s="95" t="n">
        <v>0</v>
      </c>
      <c r="F123" s="96" t="n">
        <v>22717</v>
      </c>
      <c r="G123" s="96" t="n">
        <v>0</v>
      </c>
      <c r="H123" s="97" t="n">
        <v>0</v>
      </c>
      <c r="I123" s="153" t="n">
        <v>0</v>
      </c>
      <c r="J123" s="105" t="n">
        <v>0</v>
      </c>
      <c r="K123" s="22"/>
    </row>
    <row r="124" customFormat="false" ht="12.75" hidden="false" customHeight="false" outlineLevel="0" collapsed="false">
      <c r="A124" s="154" t="n">
        <v>5173</v>
      </c>
      <c r="B124" s="155" t="s">
        <v>126</v>
      </c>
      <c r="C124" s="156" t="n">
        <v>7860</v>
      </c>
      <c r="D124" s="152" t="n">
        <v>4110</v>
      </c>
      <c r="E124" s="95" t="n">
        <v>4040</v>
      </c>
      <c r="F124" s="96" t="n">
        <v>2082</v>
      </c>
      <c r="G124" s="96" t="n">
        <v>592</v>
      </c>
      <c r="H124" s="97" t="n">
        <v>1333</v>
      </c>
      <c r="I124" s="153" t="n">
        <v>7000</v>
      </c>
      <c r="J124" s="105" t="n">
        <v>7000</v>
      </c>
      <c r="K124" s="22"/>
    </row>
    <row r="125" customFormat="false" ht="12.75" hidden="false" customHeight="false" outlineLevel="0" collapsed="false">
      <c r="A125" s="154" t="n">
        <v>5175</v>
      </c>
      <c r="B125" s="155" t="s">
        <v>127</v>
      </c>
      <c r="C125" s="156" t="n">
        <v>7563</v>
      </c>
      <c r="D125" s="152" t="n">
        <v>6998.5</v>
      </c>
      <c r="E125" s="95" t="n">
        <v>3936.5</v>
      </c>
      <c r="F125" s="96" t="n">
        <v>3490</v>
      </c>
      <c r="G125" s="96" t="n">
        <v>4314</v>
      </c>
      <c r="H125" s="97" t="n">
        <v>7375</v>
      </c>
      <c r="I125" s="153" t="n">
        <v>9000</v>
      </c>
      <c r="J125" s="105" t="n">
        <v>8000</v>
      </c>
      <c r="K125" s="22"/>
    </row>
    <row r="126" customFormat="false" ht="12.75" hidden="false" customHeight="false" outlineLevel="0" collapsed="false">
      <c r="A126" s="154" t="n">
        <v>5192</v>
      </c>
      <c r="B126" s="161" t="s">
        <v>128</v>
      </c>
      <c r="C126" s="156" t="n">
        <v>144270</v>
      </c>
      <c r="D126" s="152" t="n">
        <v>26736</v>
      </c>
      <c r="E126" s="95" t="n">
        <v>230820.8</v>
      </c>
      <c r="F126" s="96" t="n">
        <v>28563</v>
      </c>
      <c r="G126" s="96" t="n">
        <v>37246</v>
      </c>
      <c r="H126" s="97" t="n">
        <v>24859</v>
      </c>
      <c r="I126" s="153" t="n">
        <v>48000</v>
      </c>
      <c r="J126" s="105" t="n">
        <v>30000</v>
      </c>
      <c r="K126" s="22"/>
    </row>
    <row r="127" customFormat="false" ht="12.75" hidden="false" customHeight="false" outlineLevel="0" collapsed="false">
      <c r="A127" s="154" t="n">
        <v>5194</v>
      </c>
      <c r="B127" s="155" t="s">
        <v>129</v>
      </c>
      <c r="C127" s="156" t="n">
        <v>9098.5</v>
      </c>
      <c r="D127" s="152" t="n">
        <v>8100</v>
      </c>
      <c r="E127" s="95" t="n">
        <v>2039</v>
      </c>
      <c r="F127" s="96" t="n">
        <v>3130</v>
      </c>
      <c r="G127" s="96" t="n">
        <v>1141</v>
      </c>
      <c r="H127" s="97" t="n">
        <v>1006</v>
      </c>
      <c r="I127" s="153" t="n">
        <v>6400</v>
      </c>
      <c r="J127" s="105" t="n">
        <v>5000</v>
      </c>
      <c r="K127" s="22"/>
    </row>
    <row r="128" customFormat="false" ht="12.75" hidden="false" customHeight="false" outlineLevel="0" collapsed="false">
      <c r="A128" s="154" t="n">
        <v>5321</v>
      </c>
      <c r="B128" s="155" t="s">
        <v>130</v>
      </c>
      <c r="C128" s="156" t="n">
        <v>11700</v>
      </c>
      <c r="D128" s="152" t="n">
        <v>5400</v>
      </c>
      <c r="E128" s="95" t="n">
        <v>8700</v>
      </c>
      <c r="F128" s="96" t="n">
        <v>4500</v>
      </c>
      <c r="G128" s="96" t="n">
        <v>4500</v>
      </c>
      <c r="H128" s="97" t="n">
        <v>7500</v>
      </c>
      <c r="I128" s="153" t="n">
        <v>6000</v>
      </c>
      <c r="J128" s="105" t="n">
        <v>6000</v>
      </c>
      <c r="K128" s="22"/>
    </row>
    <row r="129" customFormat="false" ht="12.75" hidden="false" customHeight="false" outlineLevel="0" collapsed="false">
      <c r="A129" s="154" t="n">
        <v>5361</v>
      </c>
      <c r="B129" s="155" t="s">
        <v>131</v>
      </c>
      <c r="C129" s="156"/>
      <c r="D129" s="152"/>
      <c r="E129" s="95"/>
      <c r="F129" s="96"/>
      <c r="G129" s="96" t="n">
        <v>0</v>
      </c>
      <c r="H129" s="97" t="n">
        <v>6000</v>
      </c>
      <c r="I129" s="153" t="n">
        <v>6600</v>
      </c>
      <c r="J129" s="105" t="n">
        <v>7000</v>
      </c>
      <c r="K129" s="22"/>
    </row>
    <row r="130" customFormat="false" ht="12.75" hidden="false" customHeight="false" outlineLevel="0" collapsed="false">
      <c r="A130" s="154" t="n">
        <v>5362</v>
      </c>
      <c r="B130" s="155" t="s">
        <v>132</v>
      </c>
      <c r="C130" s="156" t="n">
        <v>277771</v>
      </c>
      <c r="D130" s="152" t="n">
        <v>394460</v>
      </c>
      <c r="E130" s="95" t="n">
        <v>351339</v>
      </c>
      <c r="F130" s="96" t="n">
        <v>402134</v>
      </c>
      <c r="G130" s="96" t="n">
        <v>209720</v>
      </c>
      <c r="H130" s="97" t="n">
        <v>0</v>
      </c>
      <c r="I130" s="153" t="n">
        <v>408000</v>
      </c>
      <c r="J130" s="105" t="n">
        <v>400000</v>
      </c>
      <c r="K130" s="22"/>
    </row>
    <row r="131" customFormat="false" ht="12.75" hidden="false" customHeight="false" outlineLevel="0" collapsed="false">
      <c r="A131" s="154" t="n">
        <v>5365</v>
      </c>
      <c r="B131" s="155" t="s">
        <v>133</v>
      </c>
      <c r="C131" s="156" t="n">
        <v>11700</v>
      </c>
      <c r="D131" s="152" t="n">
        <v>5400</v>
      </c>
      <c r="E131" s="95" t="n">
        <v>8700</v>
      </c>
      <c r="F131" s="96" t="n">
        <v>4500</v>
      </c>
      <c r="G131" s="96" t="n">
        <v>0</v>
      </c>
      <c r="H131" s="97" t="n">
        <v>6295</v>
      </c>
      <c r="I131" s="153" t="n">
        <v>7500</v>
      </c>
      <c r="J131" s="105" t="n">
        <v>0</v>
      </c>
      <c r="K131" s="22"/>
    </row>
    <row r="132" customFormat="false" ht="12.75" hidden="false" customHeight="false" outlineLevel="0" collapsed="false">
      <c r="A132" s="154" t="n">
        <v>6119</v>
      </c>
      <c r="B132" s="162" t="s">
        <v>134</v>
      </c>
      <c r="C132" s="163" t="n">
        <v>0</v>
      </c>
      <c r="D132" s="152" t="n">
        <v>243700</v>
      </c>
      <c r="E132" s="95" t="n">
        <v>175866</v>
      </c>
      <c r="F132" s="96" t="n">
        <v>0</v>
      </c>
      <c r="G132" s="96" t="n">
        <v>0</v>
      </c>
      <c r="H132" s="97" t="n">
        <v>0</v>
      </c>
      <c r="I132" s="153" t="n">
        <v>0</v>
      </c>
      <c r="J132" s="105" t="n">
        <v>150000</v>
      </c>
      <c r="K132" s="22" t="s">
        <v>135</v>
      </c>
    </row>
    <row r="133" customFormat="false" ht="12.75" hidden="false" customHeight="false" outlineLevel="0" collapsed="false">
      <c r="A133" s="154" t="n">
        <v>6122</v>
      </c>
      <c r="B133" s="155" t="s">
        <v>136</v>
      </c>
      <c r="C133" s="156" t="n">
        <v>82060</v>
      </c>
      <c r="D133" s="152" t="n">
        <v>367496</v>
      </c>
      <c r="E133" s="95" t="n">
        <v>6500</v>
      </c>
      <c r="F133" s="96" t="n">
        <v>0</v>
      </c>
      <c r="G133" s="96" t="n">
        <v>0</v>
      </c>
      <c r="H133" s="97" t="n">
        <v>0</v>
      </c>
      <c r="I133" s="153" t="n">
        <v>0</v>
      </c>
      <c r="J133" s="105" t="n">
        <v>0</v>
      </c>
      <c r="K133" s="22"/>
    </row>
    <row r="134" customFormat="false" ht="13.5" hidden="false" customHeight="false" outlineLevel="0" collapsed="false">
      <c r="A134" s="164" t="n">
        <v>6130</v>
      </c>
      <c r="B134" s="165" t="s">
        <v>137</v>
      </c>
      <c r="C134" s="166" t="n">
        <v>635700</v>
      </c>
      <c r="D134" s="167" t="n">
        <v>0</v>
      </c>
      <c r="E134" s="168" t="n">
        <v>131425</v>
      </c>
      <c r="F134" s="109" t="n">
        <v>57900</v>
      </c>
      <c r="G134" s="109" t="n">
        <v>35630</v>
      </c>
      <c r="H134" s="110" t="n">
        <v>0</v>
      </c>
      <c r="I134" s="153" t="n">
        <v>0</v>
      </c>
      <c r="J134" s="118" t="n">
        <v>0</v>
      </c>
      <c r="K134" s="64"/>
    </row>
    <row r="135" customFormat="false" ht="16.5" hidden="false" customHeight="false" outlineLevel="0" collapsed="false">
      <c r="A135" s="169"/>
      <c r="B135" s="170" t="s">
        <v>62</v>
      </c>
      <c r="C135" s="171" t="n">
        <f aca="false">SUM(C103:C134)</f>
        <v>3613673.99</v>
      </c>
      <c r="D135" s="172" t="n">
        <f aca="false">SUM(D103:D134)</f>
        <v>3549331.08</v>
      </c>
      <c r="E135" s="172" t="n">
        <f aca="false">SUM(E103:E134)</f>
        <v>3485650.55</v>
      </c>
      <c r="F135" s="172" t="n">
        <f aca="false">SUM(F103:F134)</f>
        <v>2782995</v>
      </c>
      <c r="G135" s="172" t="n">
        <f aca="false">SUM(G103:G134)</f>
        <v>3072960.39</v>
      </c>
      <c r="H135" s="173" t="n">
        <f aca="false">SUM(H103:H134)</f>
        <v>2848284.24</v>
      </c>
      <c r="I135" s="174" t="n">
        <f aca="false">SUM(I103:I134)</f>
        <v>4058500</v>
      </c>
      <c r="J135" s="173" t="n">
        <f aca="false">SUM(J103:J134)</f>
        <v>3700000</v>
      </c>
      <c r="K135" s="72"/>
    </row>
    <row r="136" customFormat="false" ht="12.75" hidden="false" customHeight="false" outlineLevel="0" collapsed="false">
      <c r="B136" s="175"/>
      <c r="C136" s="176"/>
    </row>
    <row r="141" customFormat="false" ht="15" hidden="false" customHeight="false" outlineLevel="0" collapsed="false">
      <c r="B141" s="177"/>
    </row>
    <row r="142" customFormat="false" ht="15" hidden="false" customHeight="false" outlineLevel="0" collapsed="false">
      <c r="B142" s="177"/>
    </row>
    <row r="162" customFormat="false" ht="12.75" hidden="false" customHeight="false" outlineLevel="0" collapsed="false">
      <c r="F162" s="1"/>
      <c r="K162" s="0"/>
    </row>
    <row r="163" customFormat="false" ht="12.75" hidden="false" customHeight="false" outlineLevel="0" collapsed="false">
      <c r="F163" s="1"/>
      <c r="K163" s="0"/>
    </row>
    <row r="164" customFormat="false" ht="12.75" hidden="false" customHeight="false" outlineLevel="0" collapsed="false">
      <c r="F164" s="1"/>
      <c r="K164" s="0"/>
    </row>
    <row r="165" customFormat="false" ht="12.75" hidden="false" customHeight="false" outlineLevel="0" collapsed="false">
      <c r="F165" s="1"/>
      <c r="K165" s="0"/>
    </row>
    <row r="166" customFormat="false" ht="12.75" hidden="false" customHeight="false" outlineLevel="0" collapsed="false">
      <c r="F166" s="1"/>
      <c r="K166" s="0"/>
    </row>
    <row r="167" customFormat="false" ht="12.75" hidden="false" customHeight="false" outlineLevel="0" collapsed="false">
      <c r="F167" s="1"/>
      <c r="K167" s="0"/>
    </row>
    <row r="168" customFormat="false" ht="12.75" hidden="false" customHeight="false" outlineLevel="0" collapsed="false">
      <c r="F168" s="1"/>
      <c r="K168" s="0"/>
    </row>
    <row r="169" customFormat="false" ht="12.75" hidden="false" customHeight="false" outlineLevel="0" collapsed="false">
      <c r="F169" s="1"/>
      <c r="K169" s="0"/>
    </row>
    <row r="170" customFormat="false" ht="12.75" hidden="false" customHeight="false" outlineLevel="0" collapsed="false">
      <c r="F170" s="1"/>
      <c r="K170" s="0"/>
    </row>
    <row r="171" customFormat="false" ht="12.75" hidden="false" customHeight="false" outlineLevel="0" collapsed="false">
      <c r="F171" s="1"/>
      <c r="K171" s="0"/>
    </row>
    <row r="172" customFormat="false" ht="12.75" hidden="false" customHeight="false" outlineLevel="0" collapsed="false">
      <c r="F172" s="1"/>
      <c r="K172" s="0"/>
    </row>
    <row r="173" customFormat="false" ht="12.75" hidden="false" customHeight="false" outlineLevel="0" collapsed="false">
      <c r="F173" s="1"/>
      <c r="K173" s="0"/>
    </row>
    <row r="174" customFormat="false" ht="12.75" hidden="false" customHeight="false" outlineLevel="0" collapsed="false">
      <c r="F174" s="1"/>
      <c r="K174" s="0"/>
    </row>
    <row r="175" customFormat="false" ht="12.75" hidden="false" customHeight="false" outlineLevel="0" collapsed="false">
      <c r="F175" s="1"/>
      <c r="K175" s="0"/>
    </row>
    <row r="176" customFormat="false" ht="12.75" hidden="false" customHeight="false" outlineLevel="0" collapsed="false">
      <c r="F176" s="1"/>
      <c r="K176" s="0"/>
    </row>
    <row r="177" customFormat="false" ht="12.75" hidden="false" customHeight="false" outlineLevel="0" collapsed="false">
      <c r="F177" s="1"/>
      <c r="K177" s="0"/>
    </row>
    <row r="178" customFormat="false" ht="12.75" hidden="false" customHeight="false" outlineLevel="0" collapsed="false">
      <c r="F178" s="1"/>
      <c r="K178" s="0"/>
    </row>
    <row r="179" customFormat="false" ht="12.75" hidden="false" customHeight="false" outlineLevel="0" collapsed="false">
      <c r="F179" s="1"/>
      <c r="K179" s="0"/>
    </row>
    <row r="180" customFormat="false" ht="12.75" hidden="false" customHeight="false" outlineLevel="0" collapsed="false">
      <c r="F180" s="1"/>
      <c r="K180" s="0"/>
    </row>
    <row r="181" customFormat="false" ht="12.75" hidden="false" customHeight="false" outlineLevel="0" collapsed="false">
      <c r="F181" s="1"/>
      <c r="K181" s="0"/>
    </row>
    <row r="182" customFormat="false" ht="12.75" hidden="false" customHeight="false" outlineLevel="0" collapsed="false">
      <c r="F182" s="1"/>
      <c r="K182" s="0"/>
    </row>
    <row r="183" customFormat="false" ht="12.75" hidden="false" customHeight="false" outlineLevel="0" collapsed="false">
      <c r="F183" s="1"/>
      <c r="K183" s="0"/>
    </row>
    <row r="184" customFormat="false" ht="12.75" hidden="false" customHeight="false" outlineLevel="0" collapsed="false">
      <c r="F184" s="1"/>
      <c r="K184" s="0"/>
    </row>
    <row r="185" customFormat="false" ht="12.75" hidden="false" customHeight="false" outlineLevel="0" collapsed="false">
      <c r="F185" s="1"/>
      <c r="K185" s="0"/>
    </row>
    <row r="186" customFormat="false" ht="12.75" hidden="false" customHeight="false" outlineLevel="0" collapsed="false">
      <c r="F186" s="1"/>
      <c r="K186" s="0"/>
    </row>
    <row r="187" customFormat="false" ht="12.75" hidden="false" customHeight="false" outlineLevel="0" collapsed="false">
      <c r="F187" s="1"/>
      <c r="K187" s="0"/>
    </row>
    <row r="188" customFormat="false" ht="12.75" hidden="false" customHeight="false" outlineLevel="0" collapsed="false">
      <c r="F188" s="1"/>
      <c r="K188" s="0"/>
    </row>
    <row r="189" customFormat="false" ht="12.75" hidden="false" customHeight="false" outlineLevel="0" collapsed="false">
      <c r="F189" s="1"/>
      <c r="K189" s="0"/>
    </row>
    <row r="190" customFormat="false" ht="12.75" hidden="false" customHeight="false" outlineLevel="0" collapsed="false">
      <c r="F190" s="1"/>
      <c r="K190" s="0"/>
    </row>
    <row r="191" customFormat="false" ht="12.75" hidden="false" customHeight="false" outlineLevel="0" collapsed="false">
      <c r="F191" s="1"/>
      <c r="K191" s="0"/>
    </row>
    <row r="192" customFormat="false" ht="12.75" hidden="false" customHeight="false" outlineLevel="0" collapsed="false">
      <c r="F192" s="1"/>
      <c r="K192" s="0"/>
    </row>
    <row r="193" customFormat="false" ht="12.75" hidden="false" customHeight="false" outlineLevel="0" collapsed="false">
      <c r="F193" s="1"/>
      <c r="K193" s="0"/>
    </row>
    <row r="194" customFormat="false" ht="12.75" hidden="false" customHeight="false" outlineLevel="0" collapsed="false">
      <c r="F194" s="1"/>
      <c r="K194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Q15" activePane="bottomRight" state="frozen"/>
      <selection pane="topLeft" activeCell="A1" activeCellId="0" sqref="A1"/>
      <selection pane="topRight" activeCell="Q1" activeCellId="0" sqref="Q1"/>
      <selection pane="bottomLeft" activeCell="A15" activeCellId="0" sqref="A15"/>
      <selection pane="bottomRight" activeCell="A160" activeCellId="0" sqref="A160:IV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4.56"/>
    <col collapsed="false" customWidth="true" hidden="true" outlineLevel="0" max="11" min="3" style="0" width="23.14"/>
    <col collapsed="false" customWidth="true" hidden="true" outlineLevel="0" max="12" min="12" style="0" width="13.14"/>
    <col collapsed="false" customWidth="true" hidden="true" outlineLevel="0" max="13" min="13" style="178" width="10.13"/>
    <col collapsed="false" customWidth="true" hidden="true" outlineLevel="0" max="14" min="14" style="178" width="13.14"/>
    <col collapsed="false" customWidth="true" hidden="true" outlineLevel="0" max="18" min="15" style="179" width="13.14"/>
    <col collapsed="false" customWidth="true" hidden="false" outlineLevel="0" max="23" min="19" style="179" width="13.7"/>
    <col collapsed="false" customWidth="true" hidden="true" outlineLevel="0" max="24" min="24" style="1" width="43.41"/>
    <col collapsed="false" customWidth="true" hidden="false" outlineLevel="0" max="25" min="25" style="0" width="10.41"/>
  </cols>
  <sheetData>
    <row r="1" customFormat="false" ht="21.75" hidden="false" customHeight="true" outlineLevel="0" collapsed="false">
      <c r="B1" s="2"/>
      <c r="E1" s="3"/>
      <c r="F1" s="4"/>
      <c r="G1" s="4" t="s">
        <v>139</v>
      </c>
      <c r="H1" s="3"/>
      <c r="I1" s="5"/>
      <c r="J1" s="5"/>
      <c r="K1" s="5"/>
    </row>
    <row r="2" customFormat="false" ht="2.25" hidden="false" customHeight="true" outlineLevel="0" collapsed="false">
      <c r="E2" s="3"/>
      <c r="F2" s="3"/>
      <c r="G2" s="3"/>
      <c r="H2" s="3"/>
      <c r="I2" s="3"/>
      <c r="J2" s="3"/>
      <c r="K2" s="3"/>
    </row>
    <row r="3" customFormat="false" ht="48" hidden="false" customHeight="true" outlineLevel="0" collapsed="false">
      <c r="B3" s="180" t="s">
        <v>140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138</v>
      </c>
      <c r="H3" s="8" t="s">
        <v>7</v>
      </c>
      <c r="I3" s="7" t="s">
        <v>141</v>
      </c>
      <c r="J3" s="7" t="s">
        <v>142</v>
      </c>
      <c r="K3" s="7" t="s">
        <v>143</v>
      </c>
      <c r="L3" s="176"/>
      <c r="M3" s="181"/>
      <c r="N3" s="182" t="s">
        <v>144</v>
      </c>
      <c r="O3" s="182" t="s">
        <v>145</v>
      </c>
      <c r="P3" s="183" t="s">
        <v>146</v>
      </c>
      <c r="Q3" s="183" t="s">
        <v>147</v>
      </c>
      <c r="R3" s="183" t="s">
        <v>148</v>
      </c>
      <c r="S3" s="183" t="s">
        <v>149</v>
      </c>
      <c r="T3" s="183" t="s">
        <v>150</v>
      </c>
      <c r="U3" s="183" t="s">
        <v>151</v>
      </c>
      <c r="V3" s="183" t="s">
        <v>152</v>
      </c>
      <c r="W3" s="183" t="s">
        <v>153</v>
      </c>
      <c r="X3" s="184" t="s">
        <v>154</v>
      </c>
    </row>
    <row r="4" customFormat="false" ht="18" hidden="false" customHeight="true" outlineLevel="0" collapsed="false">
      <c r="B4" s="185" t="s">
        <v>11</v>
      </c>
      <c r="C4" s="186" t="n">
        <f aca="false">C76</f>
        <v>15265361.78</v>
      </c>
      <c r="D4" s="186" t="n">
        <f aca="false">D76</f>
        <v>15791291.67</v>
      </c>
      <c r="E4" s="186" t="n">
        <f aca="false">E76</f>
        <v>16167109.72</v>
      </c>
      <c r="F4" s="187" t="n">
        <f aca="false">F76</f>
        <v>17954193</v>
      </c>
      <c r="G4" s="187" t="n">
        <f aca="false">G76</f>
        <v>18938919.21</v>
      </c>
      <c r="H4" s="188" t="n">
        <f aca="false">H76</f>
        <v>21133026.71</v>
      </c>
      <c r="I4" s="187" t="n">
        <f aca="false">I76</f>
        <v>26728440</v>
      </c>
      <c r="J4" s="187" t="n">
        <f aca="false">J76</f>
        <v>61848688</v>
      </c>
      <c r="K4" s="189" t="n">
        <f aca="false">K76</f>
        <v>92289908</v>
      </c>
      <c r="L4" s="176"/>
      <c r="M4" s="181"/>
      <c r="N4" s="190" t="n">
        <f aca="false">N76</f>
        <v>26413700</v>
      </c>
      <c r="O4" s="190" t="n">
        <f aca="false">O76</f>
        <v>27174502</v>
      </c>
      <c r="P4" s="190" t="n">
        <f aca="false">P76</f>
        <v>30291376.18</v>
      </c>
      <c r="Q4" s="190" t="n">
        <f aca="false">Q76</f>
        <v>34590919.809</v>
      </c>
      <c r="R4" s="190" t="n">
        <f aca="false">R76</f>
        <v>21082910</v>
      </c>
      <c r="S4" s="190" t="n">
        <f aca="false">S76</f>
        <v>20986850</v>
      </c>
      <c r="T4" s="190" t="n">
        <f aca="false">T76</f>
        <v>19786850</v>
      </c>
      <c r="U4" s="190" t="n">
        <f aca="false">U76</f>
        <v>19786850</v>
      </c>
      <c r="V4" s="190" t="n">
        <f aca="false">V76</f>
        <v>19786850</v>
      </c>
      <c r="W4" s="190" t="n">
        <f aca="false">W76</f>
        <v>19786850</v>
      </c>
      <c r="X4" s="191"/>
    </row>
    <row r="5" customFormat="false" ht="18" hidden="false" customHeight="true" outlineLevel="0" collapsed="false">
      <c r="B5" s="192" t="s">
        <v>12</v>
      </c>
      <c r="C5" s="193" t="n">
        <f aca="false">C153</f>
        <v>606307.290000001</v>
      </c>
      <c r="D5" s="193" t="n">
        <f aca="false">D153</f>
        <v>2875811.79000001</v>
      </c>
      <c r="E5" s="193" t="n">
        <f aca="false">E153</f>
        <v>7991804.42</v>
      </c>
      <c r="F5" s="194" t="n">
        <f aca="false">F153</f>
        <v>13355774</v>
      </c>
      <c r="G5" s="194" t="n">
        <f aca="false">G153</f>
        <v>13282460.5</v>
      </c>
      <c r="H5" s="195" t="n">
        <f aca="false">H153</f>
        <v>20136242.05</v>
      </c>
      <c r="I5" s="194" t="n">
        <f aca="false">I153</f>
        <v>17474205</v>
      </c>
      <c r="J5" s="194" t="n">
        <f aca="false">J153</f>
        <v>63212434</v>
      </c>
      <c r="K5" s="196" t="n">
        <f aca="false">K153</f>
        <v>126021356</v>
      </c>
      <c r="L5" s="179"/>
      <c r="M5" s="181"/>
      <c r="N5" s="196" t="n">
        <f aca="false">N153</f>
        <v>21615082</v>
      </c>
      <c r="O5" s="196" t="n">
        <f aca="false">O153</f>
        <v>25027294.81</v>
      </c>
      <c r="P5" s="196" t="n">
        <f aca="false">P153</f>
        <v>27537722.4</v>
      </c>
      <c r="Q5" s="196" t="n">
        <f aca="false">Q153</f>
        <v>29347677.09</v>
      </c>
      <c r="R5" s="196" t="n">
        <f aca="false">R153</f>
        <v>28235800</v>
      </c>
      <c r="S5" s="196" t="n">
        <f aca="false">S153</f>
        <v>17840800</v>
      </c>
      <c r="T5" s="196" t="n">
        <f aca="false">T153</f>
        <v>12840800</v>
      </c>
      <c r="U5" s="196" t="n">
        <f aca="false">U153</f>
        <v>12840800</v>
      </c>
      <c r="V5" s="196" t="n">
        <f aca="false">V153</f>
        <v>12840800</v>
      </c>
      <c r="W5" s="196" t="n">
        <f aca="false">W153</f>
        <v>12840800</v>
      </c>
      <c r="X5" s="22"/>
    </row>
    <row r="6" customFormat="false" ht="18" hidden="false" customHeight="true" outlineLevel="0" collapsed="false">
      <c r="B6" s="197" t="s">
        <v>155</v>
      </c>
      <c r="C6" s="198"/>
      <c r="D6" s="198"/>
      <c r="E6" s="198"/>
      <c r="F6" s="199"/>
      <c r="G6" s="199"/>
      <c r="H6" s="200"/>
      <c r="I6" s="199"/>
      <c r="J6" s="199"/>
      <c r="K6" s="201"/>
      <c r="L6" s="179"/>
      <c r="M6" s="181"/>
      <c r="N6" s="201"/>
      <c r="O6" s="201"/>
      <c r="P6" s="201"/>
      <c r="Q6" s="201"/>
      <c r="R6" s="201" t="n">
        <v>5000000</v>
      </c>
      <c r="S6" s="201"/>
      <c r="T6" s="201"/>
      <c r="U6" s="201"/>
      <c r="V6" s="201"/>
      <c r="W6" s="201"/>
      <c r="X6" s="64"/>
    </row>
    <row r="7" customFormat="false" ht="17.25" hidden="false" customHeight="true" outlineLevel="0" collapsed="false">
      <c r="B7" s="202" t="s">
        <v>13</v>
      </c>
      <c r="C7" s="203" t="n">
        <f aca="false">C4-C5</f>
        <v>14659054.49</v>
      </c>
      <c r="D7" s="203" t="n">
        <f aca="false">D4-D5</f>
        <v>12915479.88</v>
      </c>
      <c r="E7" s="203" t="n">
        <f aca="false">E4-E5</f>
        <v>8175305.3</v>
      </c>
      <c r="F7" s="203" t="n">
        <f aca="false">F4-F5</f>
        <v>4598419</v>
      </c>
      <c r="G7" s="203" t="n">
        <f aca="false">G4-G5</f>
        <v>5656458.71</v>
      </c>
      <c r="H7" s="204" t="n">
        <f aca="false">H4-H5</f>
        <v>996784.66</v>
      </c>
      <c r="I7" s="205" t="n">
        <f aca="false">I4-I5</f>
        <v>9254235</v>
      </c>
      <c r="J7" s="205" t="n">
        <f aca="false">J4-J5</f>
        <v>-1363746</v>
      </c>
      <c r="K7" s="206" t="n">
        <f aca="false">K4-K5</f>
        <v>-33731448</v>
      </c>
      <c r="N7" s="207" t="n">
        <f aca="false">N4-N5</f>
        <v>4798618</v>
      </c>
      <c r="O7" s="207" t="n">
        <f aca="false">O4-O5</f>
        <v>2147207.19</v>
      </c>
      <c r="P7" s="207" t="n">
        <f aca="false">P4-P5</f>
        <v>2753653.78</v>
      </c>
      <c r="Q7" s="207" t="n">
        <f aca="false">Q4-Q5</f>
        <v>5243242.719</v>
      </c>
      <c r="R7" s="207" t="n">
        <f aca="false">R4-R5+R6</f>
        <v>-2152890</v>
      </c>
      <c r="S7" s="207" t="n">
        <f aca="false">S4-S5+S6</f>
        <v>3146050</v>
      </c>
      <c r="T7" s="207" t="n">
        <f aca="false">T4-T5+T6</f>
        <v>6946050</v>
      </c>
      <c r="U7" s="207" t="n">
        <f aca="false">U4-U5+U6</f>
        <v>6946050</v>
      </c>
      <c r="V7" s="207" t="n">
        <f aca="false">V4-V5+V6</f>
        <v>6946050</v>
      </c>
      <c r="W7" s="207" t="n">
        <f aca="false">W4-W5+W6</f>
        <v>6946050</v>
      </c>
      <c r="X7" s="134"/>
    </row>
    <row r="8" s="213" customFormat="true" ht="46.5" hidden="false" customHeight="false" outlineLevel="0" collapsed="false">
      <c r="A8" s="208"/>
      <c r="B8" s="209" t="s">
        <v>156</v>
      </c>
      <c r="C8" s="210"/>
      <c r="D8" s="210"/>
      <c r="E8" s="210"/>
      <c r="F8" s="210"/>
      <c r="G8" s="210"/>
      <c r="H8" s="211"/>
      <c r="I8" s="211"/>
      <c r="J8" s="211"/>
      <c r="K8" s="212" t="n">
        <v>-583696</v>
      </c>
      <c r="M8" s="214"/>
      <c r="N8" s="215" t="n">
        <v>547696</v>
      </c>
      <c r="O8" s="215" t="n">
        <v>547696</v>
      </c>
      <c r="P8" s="215" t="n">
        <v>547696</v>
      </c>
      <c r="Q8" s="215" t="n">
        <v>547696</v>
      </c>
      <c r="R8" s="215" t="n">
        <v>547696</v>
      </c>
      <c r="S8" s="215" t="n">
        <f aca="false">R8/4*3</f>
        <v>410772</v>
      </c>
      <c r="T8" s="215" t="n">
        <v>0</v>
      </c>
      <c r="U8" s="215" t="n">
        <v>0</v>
      </c>
      <c r="V8" s="215" t="n">
        <v>0</v>
      </c>
      <c r="W8" s="215" t="n">
        <v>0</v>
      </c>
      <c r="X8" s="216"/>
    </row>
    <row r="9" customFormat="false" ht="17.25" hidden="false" customHeight="true" outlineLevel="0" collapsed="false">
      <c r="A9" s="176"/>
      <c r="B9" s="217" t="s">
        <v>157</v>
      </c>
      <c r="C9" s="218"/>
      <c r="D9" s="218"/>
      <c r="E9" s="218"/>
      <c r="F9" s="218"/>
      <c r="G9" s="218"/>
      <c r="H9" s="211"/>
      <c r="I9" s="219"/>
      <c r="J9" s="219"/>
      <c r="K9" s="212"/>
      <c r="N9" s="215" t="n">
        <v>2000000</v>
      </c>
      <c r="O9" s="215" t="n">
        <v>2000000</v>
      </c>
      <c r="P9" s="215" t="n">
        <v>2000000</v>
      </c>
      <c r="Q9" s="215" t="n">
        <v>2000000</v>
      </c>
      <c r="R9" s="215" t="n">
        <v>2000000</v>
      </c>
      <c r="S9" s="215" t="n">
        <f aca="false">R9</f>
        <v>2000000</v>
      </c>
      <c r="T9" s="215" t="n">
        <f aca="false">S9</f>
        <v>2000000</v>
      </c>
      <c r="U9" s="215" t="n">
        <f aca="false">T9</f>
        <v>2000000</v>
      </c>
      <c r="V9" s="215" t="n">
        <f aca="false">U9</f>
        <v>2000000</v>
      </c>
      <c r="W9" s="215" t="n">
        <f aca="false">V9</f>
        <v>2000000</v>
      </c>
      <c r="X9" s="10"/>
    </row>
    <row r="10" customFormat="false" ht="16.5" hidden="false" customHeight="false" outlineLevel="0" collapsed="false">
      <c r="A10" s="176"/>
      <c r="B10" s="209" t="s">
        <v>158</v>
      </c>
      <c r="C10" s="218"/>
      <c r="D10" s="218"/>
      <c r="E10" s="218"/>
      <c r="F10" s="218"/>
      <c r="G10" s="218"/>
      <c r="H10" s="211"/>
      <c r="I10" s="219"/>
      <c r="J10" s="219"/>
      <c r="K10" s="212"/>
      <c r="N10" s="215"/>
      <c r="O10" s="215"/>
      <c r="P10" s="215"/>
      <c r="Q10" s="215"/>
      <c r="R10" s="215"/>
      <c r="S10" s="215" t="n">
        <v>500000</v>
      </c>
      <c r="T10" s="215" t="n">
        <v>500000</v>
      </c>
      <c r="U10" s="215" t="n">
        <v>500000</v>
      </c>
      <c r="V10" s="215" t="n">
        <v>500000</v>
      </c>
      <c r="W10" s="215" t="n">
        <v>500000</v>
      </c>
      <c r="X10" s="10"/>
    </row>
    <row r="11" s="213" customFormat="true" ht="17.25" hidden="true" customHeight="true" outlineLevel="0" collapsed="false">
      <c r="A11" s="208"/>
      <c r="B11" s="217"/>
      <c r="C11" s="210"/>
      <c r="D11" s="210"/>
      <c r="E11" s="210"/>
      <c r="F11" s="210"/>
      <c r="G11" s="210"/>
      <c r="H11" s="211"/>
      <c r="I11" s="211"/>
      <c r="J11" s="211"/>
      <c r="K11" s="212" t="n">
        <v>8000000</v>
      </c>
      <c r="M11" s="214"/>
      <c r="N11" s="215" t="n">
        <f aca="false">N7-N8-N9</f>
        <v>2250922</v>
      </c>
      <c r="O11" s="215" t="n">
        <f aca="false">O7-O8-O9</f>
        <v>-400488.809999999</v>
      </c>
      <c r="P11" s="215" t="n">
        <f aca="false">P7-P8-P9</f>
        <v>205957.780000001</v>
      </c>
      <c r="Q11" s="215" t="n">
        <f aca="false">Q7-Q8-Q9</f>
        <v>2695546.719</v>
      </c>
      <c r="R11" s="215" t="n">
        <f aca="false">R7-R8-R9-R10</f>
        <v>-4700586</v>
      </c>
      <c r="S11" s="215" t="n">
        <f aca="false">S7-S8-S9-S10</f>
        <v>235278</v>
      </c>
      <c r="T11" s="215" t="n">
        <f aca="false">T7-T8-T9-T10</f>
        <v>4446050</v>
      </c>
      <c r="U11" s="215" t="n">
        <f aca="false">U7-U8-U9-U10</f>
        <v>4446050</v>
      </c>
      <c r="V11" s="215" t="n">
        <f aca="false">V7-V8-V9-V10</f>
        <v>4446050</v>
      </c>
      <c r="W11" s="215" t="n">
        <f aca="false">W7-W8-W9-W10</f>
        <v>4446050</v>
      </c>
      <c r="X11" s="220"/>
    </row>
    <row r="12" s="213" customFormat="true" ht="17.25" hidden="false" customHeight="true" outlineLevel="0" collapsed="false">
      <c r="A12" s="208"/>
      <c r="B12" s="217" t="s">
        <v>159</v>
      </c>
      <c r="C12" s="210"/>
      <c r="D12" s="210"/>
      <c r="E12" s="210"/>
      <c r="F12" s="210"/>
      <c r="G12" s="210"/>
      <c r="H12" s="211"/>
      <c r="I12" s="211"/>
      <c r="J12" s="211"/>
      <c r="K12" s="212"/>
      <c r="M12" s="214"/>
      <c r="N12" s="221"/>
      <c r="O12" s="215"/>
      <c r="P12" s="215"/>
      <c r="Q12" s="215"/>
      <c r="R12" s="215" t="n">
        <v>0</v>
      </c>
      <c r="S12" s="215" t="n">
        <v>0</v>
      </c>
      <c r="T12" s="215" t="n">
        <v>4000000</v>
      </c>
      <c r="U12" s="215" t="n">
        <v>4000000</v>
      </c>
      <c r="V12" s="215" t="n">
        <v>4000000</v>
      </c>
      <c r="W12" s="215" t="n">
        <v>4000000</v>
      </c>
      <c r="X12" s="220"/>
    </row>
    <row r="13" s="213" customFormat="true" ht="30.75" hidden="false" customHeight="false" outlineLevel="0" collapsed="false">
      <c r="A13" s="208"/>
      <c r="B13" s="222" t="s">
        <v>160</v>
      </c>
      <c r="C13" s="210"/>
      <c r="D13" s="210"/>
      <c r="E13" s="210"/>
      <c r="F13" s="210"/>
      <c r="G13" s="210"/>
      <c r="H13" s="211"/>
      <c r="I13" s="211"/>
      <c r="J13" s="211"/>
      <c r="K13" s="212"/>
      <c r="M13" s="214"/>
      <c r="N13" s="221"/>
      <c r="O13" s="215"/>
      <c r="P13" s="215"/>
      <c r="Q13" s="215" t="n">
        <v>12100000</v>
      </c>
      <c r="R13" s="215" t="n">
        <f aca="false">Q13+R11-R12</f>
        <v>7399414</v>
      </c>
      <c r="S13" s="215" t="n">
        <f aca="false">R13+S11-S12</f>
        <v>7634692</v>
      </c>
      <c r="T13" s="215" t="n">
        <f aca="false">S13+T11-T12</f>
        <v>8080742</v>
      </c>
      <c r="U13" s="215" t="n">
        <f aca="false">T13+U11-U12</f>
        <v>8526792</v>
      </c>
      <c r="V13" s="215" t="n">
        <f aca="false">U13+V11-V12</f>
        <v>8972842</v>
      </c>
      <c r="W13" s="215" t="n">
        <f aca="false">V13+W11-W12</f>
        <v>9418892</v>
      </c>
      <c r="X13" s="220"/>
    </row>
    <row r="14" customFormat="false" ht="26.25" hidden="false" customHeight="true" outlineLevel="0" collapsed="false">
      <c r="A14" s="223" t="s">
        <v>14</v>
      </c>
      <c r="B14" s="224" t="s">
        <v>11</v>
      </c>
      <c r="C14" s="225" t="s">
        <v>15</v>
      </c>
      <c r="D14" s="225" t="s">
        <v>16</v>
      </c>
      <c r="E14" s="225" t="s">
        <v>17</v>
      </c>
      <c r="F14" s="225" t="s">
        <v>18</v>
      </c>
      <c r="G14" s="226" t="s">
        <v>19</v>
      </c>
      <c r="H14" s="227" t="str">
        <f aca="false">H3</f>
        <v>Skutečnost  2010                      </v>
      </c>
      <c r="I14" s="228" t="str">
        <f aca="false">I3</f>
        <v>Skutečnost 2011</v>
      </c>
      <c r="J14" s="228" t="str">
        <f aca="false">J3</f>
        <v>Odhad skutečnosti 2012</v>
      </c>
      <c r="K14" s="228" t="str">
        <f aca="false">K3</f>
        <v>Odhad skutečnosti 2013</v>
      </c>
      <c r="L14" s="176"/>
      <c r="M14" s="181"/>
      <c r="N14" s="181"/>
      <c r="O14" s="224" t="s">
        <v>11</v>
      </c>
      <c r="P14" s="224" t="s">
        <v>11</v>
      </c>
      <c r="Q14" s="224" t="s">
        <v>11</v>
      </c>
      <c r="R14" s="224" t="s">
        <v>11</v>
      </c>
      <c r="S14" s="224" t="s">
        <v>11</v>
      </c>
      <c r="T14" s="224" t="s">
        <v>11</v>
      </c>
      <c r="U14" s="224" t="s">
        <v>11</v>
      </c>
      <c r="V14" s="224" t="s">
        <v>11</v>
      </c>
      <c r="W14" s="224" t="s">
        <v>11</v>
      </c>
      <c r="X14" s="72"/>
    </row>
    <row r="15" customFormat="false" ht="12.75" hidden="false" customHeight="false" outlineLevel="0" collapsed="false">
      <c r="A15" s="229" t="n">
        <v>1111</v>
      </c>
      <c r="B15" s="230" t="s">
        <v>20</v>
      </c>
      <c r="C15" s="231" t="n">
        <v>2258418</v>
      </c>
      <c r="D15" s="232" t="n">
        <v>2287210.68</v>
      </c>
      <c r="E15" s="232" t="n">
        <v>2540902.15</v>
      </c>
      <c r="F15" s="190" t="n">
        <v>2485549</v>
      </c>
      <c r="G15" s="190" t="n">
        <v>2348314.01</v>
      </c>
      <c r="H15" s="91" t="n">
        <v>2406643.54</v>
      </c>
      <c r="I15" s="91" t="n">
        <v>2555322</v>
      </c>
      <c r="J15" s="91" t="n">
        <v>2600000</v>
      </c>
      <c r="K15" s="91" t="n">
        <v>3200000</v>
      </c>
      <c r="L15" s="110" t="n">
        <v>2598030</v>
      </c>
      <c r="M15" s="178" t="n">
        <f aca="false">L15/10*12</f>
        <v>3117636</v>
      </c>
      <c r="N15" s="233" t="n">
        <v>3200000</v>
      </c>
      <c r="O15" s="95" t="n">
        <v>2840000</v>
      </c>
      <c r="P15" s="152" t="n">
        <v>2519220</v>
      </c>
      <c r="Q15" s="152" t="n">
        <v>3100000</v>
      </c>
      <c r="R15" s="152" t="n">
        <v>3100000</v>
      </c>
      <c r="S15" s="152" t="n">
        <v>3100000</v>
      </c>
      <c r="T15" s="152" t="n">
        <v>3100000</v>
      </c>
      <c r="U15" s="152" t="n">
        <v>3100000</v>
      </c>
      <c r="V15" s="152" t="n">
        <v>3100000</v>
      </c>
      <c r="W15" s="152" t="n">
        <v>3100000</v>
      </c>
      <c r="X15" s="234"/>
    </row>
    <row r="16" customFormat="false" ht="12.75" hidden="false" customHeight="false" outlineLevel="0" collapsed="false">
      <c r="A16" s="33" t="n">
        <v>1112</v>
      </c>
      <c r="B16" s="235" t="s">
        <v>21</v>
      </c>
      <c r="C16" s="236" t="n">
        <v>1230588</v>
      </c>
      <c r="D16" s="237" t="n">
        <v>935052.55</v>
      </c>
      <c r="E16" s="237" t="n">
        <v>1030175.67</v>
      </c>
      <c r="F16" s="196" t="n">
        <v>930191</v>
      </c>
      <c r="G16" s="196" t="n">
        <v>389047.94</v>
      </c>
      <c r="H16" s="105" t="n">
        <v>589685.77</v>
      </c>
      <c r="I16" s="105" t="n">
        <v>294981</v>
      </c>
      <c r="J16" s="105" t="n">
        <v>350000</v>
      </c>
      <c r="K16" s="105" t="n">
        <v>160000</v>
      </c>
      <c r="L16" s="110" t="n">
        <v>134398</v>
      </c>
      <c r="M16" s="178" t="n">
        <f aca="false">L16/10*12</f>
        <v>161277.6</v>
      </c>
      <c r="N16" s="233" t="n">
        <v>160000</v>
      </c>
      <c r="O16" s="88" t="n">
        <v>160000</v>
      </c>
      <c r="P16" s="163" t="n">
        <v>185773</v>
      </c>
      <c r="Q16" s="152" t="n">
        <f aca="false">P16/10*11</f>
        <v>204350.3</v>
      </c>
      <c r="R16" s="163" t="n">
        <v>200000</v>
      </c>
      <c r="S16" s="163" t="n">
        <v>200000</v>
      </c>
      <c r="T16" s="163" t="n">
        <v>200000</v>
      </c>
      <c r="U16" s="163" t="n">
        <v>200000</v>
      </c>
      <c r="V16" s="163" t="n">
        <v>200000</v>
      </c>
      <c r="W16" s="163" t="n">
        <v>200000</v>
      </c>
      <c r="X16" s="238"/>
    </row>
    <row r="17" customFormat="false" ht="12.75" hidden="false" customHeight="false" outlineLevel="0" collapsed="false">
      <c r="A17" s="33" t="n">
        <v>1113</v>
      </c>
      <c r="B17" s="235" t="s">
        <v>161</v>
      </c>
      <c r="C17" s="236"/>
      <c r="D17" s="237"/>
      <c r="E17" s="237"/>
      <c r="F17" s="196"/>
      <c r="G17" s="196"/>
      <c r="H17" s="105"/>
      <c r="I17" s="105"/>
      <c r="J17" s="105"/>
      <c r="K17" s="105"/>
      <c r="L17" s="110"/>
      <c r="N17" s="233" t="n">
        <v>0</v>
      </c>
      <c r="O17" s="88" t="n">
        <v>360000</v>
      </c>
      <c r="P17" s="163" t="n">
        <v>240283</v>
      </c>
      <c r="Q17" s="152" t="n">
        <f aca="false">P17/10*11</f>
        <v>264311.3</v>
      </c>
      <c r="R17" s="163" t="n">
        <v>260000</v>
      </c>
      <c r="S17" s="163" t="n">
        <v>260000</v>
      </c>
      <c r="T17" s="163" t="n">
        <v>260000</v>
      </c>
      <c r="U17" s="163" t="n">
        <v>260000</v>
      </c>
      <c r="V17" s="163" t="n">
        <v>260000</v>
      </c>
      <c r="W17" s="163" t="n">
        <v>260000</v>
      </c>
      <c r="X17" s="238"/>
    </row>
    <row r="18" customFormat="false" ht="12.75" hidden="false" customHeight="false" outlineLevel="0" collapsed="false">
      <c r="A18" s="33" t="n">
        <v>1121</v>
      </c>
      <c r="B18" s="114" t="s">
        <v>22</v>
      </c>
      <c r="C18" s="239" t="n">
        <v>2425305</v>
      </c>
      <c r="D18" s="88" t="n">
        <v>2512157.42</v>
      </c>
      <c r="E18" s="88" t="n">
        <v>2747517.57</v>
      </c>
      <c r="F18" s="196" t="n">
        <v>3307169</v>
      </c>
      <c r="G18" s="196" t="n">
        <v>2026970.39</v>
      </c>
      <c r="H18" s="105" t="n">
        <v>2260896.78</v>
      </c>
      <c r="I18" s="105" t="n">
        <v>2025710</v>
      </c>
      <c r="J18" s="105" t="n">
        <v>2500000</v>
      </c>
      <c r="K18" s="105" t="n">
        <v>2800000</v>
      </c>
      <c r="L18" s="110" t="n">
        <v>2582709</v>
      </c>
      <c r="M18" s="178" t="n">
        <f aca="false">L18/10*12</f>
        <v>3099250.8</v>
      </c>
      <c r="N18" s="233" t="n">
        <v>2800000</v>
      </c>
      <c r="O18" s="88" t="n">
        <v>2800000</v>
      </c>
      <c r="P18" s="163" t="n">
        <v>2714988</v>
      </c>
      <c r="Q18" s="152" t="n">
        <f aca="false">P18/10*11</f>
        <v>2986486.8</v>
      </c>
      <c r="R18" s="163" t="n">
        <v>3000000</v>
      </c>
      <c r="S18" s="163" t="n">
        <v>3000000</v>
      </c>
      <c r="T18" s="163" t="n">
        <v>3000000</v>
      </c>
      <c r="U18" s="163" t="n">
        <v>3000000</v>
      </c>
      <c r="V18" s="163" t="n">
        <v>3000000</v>
      </c>
      <c r="W18" s="163" t="n">
        <v>3000000</v>
      </c>
      <c r="X18" s="238"/>
    </row>
    <row r="19" s="213" customFormat="true" ht="12.75" hidden="false" customHeight="false" outlineLevel="0" collapsed="false">
      <c r="A19" s="240" t="n">
        <v>1122</v>
      </c>
      <c r="B19" s="114" t="s">
        <v>23</v>
      </c>
      <c r="C19" s="239" t="n">
        <v>255080</v>
      </c>
      <c r="D19" s="88" t="n">
        <v>365300</v>
      </c>
      <c r="E19" s="88" t="n">
        <v>559680</v>
      </c>
      <c r="F19" s="104" t="n">
        <v>393360</v>
      </c>
      <c r="G19" s="104" t="n">
        <v>170730</v>
      </c>
      <c r="H19" s="105" t="n">
        <v>0</v>
      </c>
      <c r="I19" s="105" t="n">
        <v>288420</v>
      </c>
      <c r="J19" s="105" t="n">
        <v>708000</v>
      </c>
      <c r="K19" s="105" t="n">
        <v>630420</v>
      </c>
      <c r="L19" s="241" t="n">
        <v>630420</v>
      </c>
      <c r="M19" s="214"/>
      <c r="N19" s="156" t="n">
        <v>700000</v>
      </c>
      <c r="O19" s="88" t="n">
        <v>519080</v>
      </c>
      <c r="P19" s="163" t="n">
        <v>519080</v>
      </c>
      <c r="Q19" s="163" t="n">
        <f aca="false">P19</f>
        <v>519080</v>
      </c>
      <c r="R19" s="163" t="n">
        <v>600000</v>
      </c>
      <c r="S19" s="163" t="n">
        <v>0</v>
      </c>
      <c r="T19" s="163" t="n">
        <v>0</v>
      </c>
      <c r="U19" s="163" t="n">
        <v>0</v>
      </c>
      <c r="V19" s="163" t="n">
        <v>0</v>
      </c>
      <c r="W19" s="163" t="n">
        <v>0</v>
      </c>
      <c r="X19" s="242"/>
    </row>
    <row r="20" customFormat="false" ht="12.75" hidden="false" customHeight="false" outlineLevel="0" collapsed="false">
      <c r="A20" s="33" t="n">
        <v>1211</v>
      </c>
      <c r="B20" s="114" t="s">
        <v>24</v>
      </c>
      <c r="C20" s="239" t="n">
        <v>3815620</v>
      </c>
      <c r="D20" s="88" t="n">
        <v>3853855</v>
      </c>
      <c r="E20" s="88" t="n">
        <v>3994727.19</v>
      </c>
      <c r="F20" s="196" t="n">
        <v>4455460</v>
      </c>
      <c r="G20" s="196" t="n">
        <v>4405721.58</v>
      </c>
      <c r="H20" s="105" t="n">
        <v>4797298.19</v>
      </c>
      <c r="I20" s="105" t="n">
        <v>4896720</v>
      </c>
      <c r="J20" s="105" t="n">
        <v>4250000</v>
      </c>
      <c r="K20" s="105" t="n">
        <v>5900000</v>
      </c>
      <c r="L20" s="178" t="n">
        <v>4982074</v>
      </c>
      <c r="M20" s="178" t="n">
        <f aca="false">L20/10*12</f>
        <v>5978488.8</v>
      </c>
      <c r="N20" s="233" t="n">
        <v>5900000</v>
      </c>
      <c r="O20" s="243" t="n">
        <v>5900000</v>
      </c>
      <c r="P20" s="244" t="n">
        <v>5364588</v>
      </c>
      <c r="Q20" s="152" t="n">
        <f aca="false">P20/10*12</f>
        <v>6437505.6</v>
      </c>
      <c r="R20" s="244" t="n">
        <v>6300000</v>
      </c>
      <c r="S20" s="244" t="n">
        <v>6300000</v>
      </c>
      <c r="T20" s="244" t="n">
        <v>6300000</v>
      </c>
      <c r="U20" s="244" t="n">
        <v>6300000</v>
      </c>
      <c r="V20" s="244" t="n">
        <v>6300000</v>
      </c>
      <c r="W20" s="244" t="n">
        <v>6300000</v>
      </c>
      <c r="X20" s="238"/>
    </row>
    <row r="21" customFormat="false" ht="12.75" hidden="true" customHeight="false" outlineLevel="0" collapsed="false">
      <c r="A21" s="33" t="n">
        <v>1334</v>
      </c>
      <c r="B21" s="114" t="s">
        <v>162</v>
      </c>
      <c r="C21" s="239"/>
      <c r="D21" s="88"/>
      <c r="E21" s="88"/>
      <c r="F21" s="196"/>
      <c r="G21" s="196"/>
      <c r="H21" s="105"/>
      <c r="I21" s="105"/>
      <c r="J21" s="105"/>
      <c r="K21" s="97" t="n">
        <v>2201</v>
      </c>
      <c r="L21" s="178" t="n">
        <v>2201</v>
      </c>
      <c r="N21" s="233" t="n">
        <v>0</v>
      </c>
      <c r="O21" s="243" t="n">
        <v>0</v>
      </c>
      <c r="P21" s="244" t="n">
        <v>551</v>
      </c>
      <c r="Q21" s="244" t="n">
        <v>0</v>
      </c>
      <c r="R21" s="244" t="n">
        <v>0</v>
      </c>
      <c r="S21" s="244" t="n">
        <v>0</v>
      </c>
      <c r="T21" s="244" t="n">
        <v>0</v>
      </c>
      <c r="U21" s="244" t="n">
        <v>0</v>
      </c>
      <c r="V21" s="244" t="n">
        <v>0</v>
      </c>
      <c r="W21" s="244" t="n">
        <v>0</v>
      </c>
      <c r="X21" s="238"/>
    </row>
    <row r="22" customFormat="false" ht="12.75" hidden="false" customHeight="false" outlineLevel="0" collapsed="false">
      <c r="A22" s="33" t="n">
        <v>1337</v>
      </c>
      <c r="B22" s="114" t="s">
        <v>25</v>
      </c>
      <c r="C22" s="239" t="n">
        <v>552717</v>
      </c>
      <c r="D22" s="88" t="n">
        <v>521820</v>
      </c>
      <c r="E22" s="88" t="n">
        <v>574104</v>
      </c>
      <c r="F22" s="104" t="n">
        <v>659840</v>
      </c>
      <c r="G22" s="104" t="n">
        <v>733688</v>
      </c>
      <c r="H22" s="105" t="n">
        <v>790075</v>
      </c>
      <c r="I22" s="105" t="n">
        <v>882261</v>
      </c>
      <c r="J22" s="105" t="n">
        <v>770000</v>
      </c>
      <c r="K22" s="105" t="n">
        <f aca="false">J22*1.1</f>
        <v>847000</v>
      </c>
      <c r="L22" s="241" t="n">
        <v>829168</v>
      </c>
      <c r="N22" s="233" t="n">
        <v>830000</v>
      </c>
      <c r="O22" s="243" t="n">
        <v>830000</v>
      </c>
      <c r="P22" s="244" t="n">
        <v>835967</v>
      </c>
      <c r="Q22" s="244" t="n">
        <f aca="false">P22</f>
        <v>835967</v>
      </c>
      <c r="R22" s="244" t="n">
        <v>830000</v>
      </c>
      <c r="S22" s="244" t="n">
        <v>830000</v>
      </c>
      <c r="T22" s="244" t="n">
        <v>830000</v>
      </c>
      <c r="U22" s="244" t="n">
        <v>830000</v>
      </c>
      <c r="V22" s="244" t="n">
        <v>830000</v>
      </c>
      <c r="W22" s="244" t="n">
        <v>830000</v>
      </c>
      <c r="X22" s="238"/>
    </row>
    <row r="23" customFormat="false" ht="12.75" hidden="false" customHeight="false" outlineLevel="0" collapsed="false">
      <c r="A23" s="33" t="n">
        <v>1341</v>
      </c>
      <c r="B23" s="114" t="s">
        <v>26</v>
      </c>
      <c r="C23" s="239" t="n">
        <v>23300</v>
      </c>
      <c r="D23" s="88" t="n">
        <v>20409</v>
      </c>
      <c r="E23" s="88" t="n">
        <v>17050</v>
      </c>
      <c r="F23" s="104" t="n">
        <v>15975</v>
      </c>
      <c r="G23" s="104" t="n">
        <v>18868</v>
      </c>
      <c r="H23" s="105" t="n">
        <v>14150</v>
      </c>
      <c r="I23" s="105" t="n">
        <v>21450</v>
      </c>
      <c r="J23" s="105" t="n">
        <v>23000</v>
      </c>
      <c r="K23" s="105" t="n">
        <v>35000</v>
      </c>
      <c r="L23" s="241" t="n">
        <v>35701</v>
      </c>
      <c r="N23" s="233" t="n">
        <v>30000</v>
      </c>
      <c r="O23" s="243" t="n">
        <v>30000</v>
      </c>
      <c r="P23" s="244" t="n">
        <v>36065</v>
      </c>
      <c r="Q23" s="244" t="n">
        <f aca="false">P23</f>
        <v>36065</v>
      </c>
      <c r="R23" s="244" t="n">
        <v>35000</v>
      </c>
      <c r="S23" s="244" t="n">
        <v>35000</v>
      </c>
      <c r="T23" s="244" t="n">
        <v>35000</v>
      </c>
      <c r="U23" s="244" t="n">
        <v>35000</v>
      </c>
      <c r="V23" s="244" t="n">
        <v>35000</v>
      </c>
      <c r="W23" s="244" t="n">
        <v>35000</v>
      </c>
      <c r="X23" s="238"/>
    </row>
    <row r="24" customFormat="false" ht="12.75" hidden="false" customHeight="false" outlineLevel="0" collapsed="false">
      <c r="A24" s="33" t="n">
        <v>1342</v>
      </c>
      <c r="B24" s="121" t="s">
        <v>27</v>
      </c>
      <c r="C24" s="239" t="n">
        <v>146769</v>
      </c>
      <c r="D24" s="88" t="n">
        <v>69125</v>
      </c>
      <c r="E24" s="88" t="n">
        <v>46878</v>
      </c>
      <c r="F24" s="104" t="n">
        <v>49159</v>
      </c>
      <c r="G24" s="104" t="n">
        <v>57315</v>
      </c>
      <c r="H24" s="105" t="n">
        <v>50186</v>
      </c>
      <c r="I24" s="105" t="n">
        <v>53522</v>
      </c>
      <c r="J24" s="105" t="n">
        <v>60000</v>
      </c>
      <c r="K24" s="105" t="n">
        <v>80000</v>
      </c>
      <c r="L24" s="241" t="n">
        <v>77324</v>
      </c>
      <c r="N24" s="233" t="n">
        <v>80000</v>
      </c>
      <c r="O24" s="243" t="n">
        <v>80000</v>
      </c>
      <c r="P24" s="244" t="n">
        <v>85787</v>
      </c>
      <c r="Q24" s="152" t="n">
        <f aca="false">P24/10*11</f>
        <v>94365.7</v>
      </c>
      <c r="R24" s="244" t="n">
        <v>85000</v>
      </c>
      <c r="S24" s="244" t="n">
        <v>85000</v>
      </c>
      <c r="T24" s="244" t="n">
        <v>85000</v>
      </c>
      <c r="U24" s="244" t="n">
        <v>85000</v>
      </c>
      <c r="V24" s="244" t="n">
        <v>85000</v>
      </c>
      <c r="W24" s="244" t="n">
        <v>85000</v>
      </c>
      <c r="X24" s="238"/>
    </row>
    <row r="25" customFormat="false" ht="12.75" hidden="false" customHeight="false" outlineLevel="0" collapsed="false">
      <c r="A25" s="33" t="n">
        <v>1343</v>
      </c>
      <c r="B25" s="114" t="s">
        <v>28</v>
      </c>
      <c r="C25" s="239" t="n">
        <v>79810</v>
      </c>
      <c r="D25" s="88" t="n">
        <v>78095</v>
      </c>
      <c r="E25" s="88" t="n">
        <v>70490</v>
      </c>
      <c r="F25" s="104" t="n">
        <v>57498</v>
      </c>
      <c r="G25" s="104" t="n">
        <v>62510</v>
      </c>
      <c r="H25" s="105" t="n">
        <v>54560</v>
      </c>
      <c r="I25" s="105" t="n">
        <v>98480</v>
      </c>
      <c r="J25" s="105" t="n">
        <v>70000</v>
      </c>
      <c r="K25" s="105" t="n">
        <v>24000</v>
      </c>
      <c r="L25" s="241" t="n">
        <v>20080</v>
      </c>
      <c r="M25" s="178" t="n">
        <f aca="false">L25/10*12</f>
        <v>24096</v>
      </c>
      <c r="N25" s="233" t="n">
        <v>24000</v>
      </c>
      <c r="O25" s="243" t="n">
        <v>24000</v>
      </c>
      <c r="P25" s="244" t="n">
        <v>22320</v>
      </c>
      <c r="Q25" s="152" t="n">
        <f aca="false">P25/10*11</f>
        <v>24552</v>
      </c>
      <c r="R25" s="244" t="n">
        <v>23000</v>
      </c>
      <c r="S25" s="244" t="n">
        <v>23000</v>
      </c>
      <c r="T25" s="244" t="n">
        <v>23000</v>
      </c>
      <c r="U25" s="244" t="n">
        <v>23000</v>
      </c>
      <c r="V25" s="244" t="n">
        <v>23000</v>
      </c>
      <c r="W25" s="244" t="n">
        <v>23000</v>
      </c>
      <c r="X25" s="238"/>
    </row>
    <row r="26" customFormat="false" ht="12.75" hidden="true" customHeight="false" outlineLevel="0" collapsed="false">
      <c r="A26" s="33" t="n">
        <v>1344</v>
      </c>
      <c r="B26" s="114" t="s">
        <v>163</v>
      </c>
      <c r="C26" s="239"/>
      <c r="D26" s="88"/>
      <c r="E26" s="88"/>
      <c r="F26" s="104"/>
      <c r="G26" s="104"/>
      <c r="H26" s="105"/>
      <c r="I26" s="105"/>
      <c r="J26" s="105"/>
      <c r="K26" s="105" t="n">
        <v>390</v>
      </c>
      <c r="L26" s="245" t="n">
        <v>390</v>
      </c>
      <c r="N26" s="233" t="n">
        <v>0</v>
      </c>
      <c r="O26" s="243" t="n">
        <v>0</v>
      </c>
      <c r="P26" s="244" t="n">
        <v>0</v>
      </c>
      <c r="Q26" s="244" t="n">
        <v>0</v>
      </c>
      <c r="R26" s="244" t="n">
        <v>0</v>
      </c>
      <c r="S26" s="244" t="n">
        <v>0</v>
      </c>
      <c r="T26" s="244" t="n">
        <v>0</v>
      </c>
      <c r="U26" s="244" t="n">
        <v>0</v>
      </c>
      <c r="V26" s="244" t="n">
        <v>0</v>
      </c>
      <c r="W26" s="244" t="n">
        <v>0</v>
      </c>
      <c r="X26" s="238"/>
    </row>
    <row r="27" customFormat="false" ht="12.75" hidden="false" customHeight="false" outlineLevel="0" collapsed="false">
      <c r="A27" s="33" t="n">
        <v>1345</v>
      </c>
      <c r="B27" s="114" t="s">
        <v>29</v>
      </c>
      <c r="C27" s="239" t="n">
        <v>90108</v>
      </c>
      <c r="D27" s="88" t="n">
        <v>37813</v>
      </c>
      <c r="E27" s="88" t="n">
        <v>39862</v>
      </c>
      <c r="F27" s="104" t="n">
        <v>39440</v>
      </c>
      <c r="G27" s="104" t="n">
        <v>34788</v>
      </c>
      <c r="H27" s="105" t="n">
        <v>27470</v>
      </c>
      <c r="I27" s="105" t="n">
        <v>38292</v>
      </c>
      <c r="J27" s="105" t="n">
        <v>20000</v>
      </c>
      <c r="K27" s="105" t="n">
        <v>8000</v>
      </c>
      <c r="L27" s="245" t="n">
        <v>6549</v>
      </c>
      <c r="M27" s="178" t="n">
        <f aca="false">L27/10*12</f>
        <v>7858.8</v>
      </c>
      <c r="N27" s="233" t="n">
        <v>8000</v>
      </c>
      <c r="O27" s="243" t="n">
        <v>8000</v>
      </c>
      <c r="P27" s="244" t="n">
        <v>7603</v>
      </c>
      <c r="Q27" s="152" t="n">
        <f aca="false">P27/10*11</f>
        <v>8363.3</v>
      </c>
      <c r="R27" s="244" t="n">
        <v>8000</v>
      </c>
      <c r="S27" s="244" t="n">
        <v>8000</v>
      </c>
      <c r="T27" s="244" t="n">
        <v>8000</v>
      </c>
      <c r="U27" s="244" t="n">
        <v>8000</v>
      </c>
      <c r="V27" s="244" t="n">
        <v>8000</v>
      </c>
      <c r="W27" s="244" t="n">
        <v>8000</v>
      </c>
      <c r="X27" s="238"/>
    </row>
    <row r="28" customFormat="false" ht="12.75" hidden="true" customHeight="false" outlineLevel="0" collapsed="false">
      <c r="A28" s="33" t="n">
        <v>1347</v>
      </c>
      <c r="B28" s="114" t="s">
        <v>30</v>
      </c>
      <c r="C28" s="239" t="n">
        <v>340339</v>
      </c>
      <c r="D28" s="88" t="n">
        <v>350680</v>
      </c>
      <c r="E28" s="88" t="n">
        <v>416270</v>
      </c>
      <c r="F28" s="104" t="n">
        <v>379222</v>
      </c>
      <c r="G28" s="104" t="n">
        <v>367177</v>
      </c>
      <c r="H28" s="105" t="n">
        <v>325360</v>
      </c>
      <c r="I28" s="105" t="n">
        <v>210549</v>
      </c>
      <c r="J28" s="105" t="n">
        <v>0</v>
      </c>
      <c r="K28" s="105" t="n">
        <v>0</v>
      </c>
      <c r="L28" s="245" t="n">
        <v>0</v>
      </c>
      <c r="M28" s="178" t="n">
        <f aca="false">L28/10*12</f>
        <v>0</v>
      </c>
      <c r="N28" s="233" t="n">
        <v>0</v>
      </c>
      <c r="O28" s="243" t="n">
        <v>0</v>
      </c>
      <c r="P28" s="244" t="n">
        <v>0</v>
      </c>
      <c r="Q28" s="244" t="n">
        <v>0</v>
      </c>
      <c r="R28" s="244" t="n">
        <v>0</v>
      </c>
      <c r="S28" s="244" t="n">
        <v>0</v>
      </c>
      <c r="T28" s="244" t="n">
        <v>0</v>
      </c>
      <c r="U28" s="244" t="n">
        <v>0</v>
      </c>
      <c r="V28" s="244" t="n">
        <v>0</v>
      </c>
      <c r="W28" s="244" t="n">
        <v>0</v>
      </c>
      <c r="X28" s="238"/>
    </row>
    <row r="29" customFormat="false" ht="12.75" hidden="false" customHeight="false" outlineLevel="0" collapsed="false">
      <c r="A29" s="33" t="n">
        <v>1351</v>
      </c>
      <c r="B29" s="114" t="s">
        <v>164</v>
      </c>
      <c r="C29" s="239"/>
      <c r="D29" s="88"/>
      <c r="E29" s="88"/>
      <c r="F29" s="104"/>
      <c r="G29" s="104"/>
      <c r="H29" s="105"/>
      <c r="I29" s="105"/>
      <c r="J29" s="105" t="n">
        <v>30000</v>
      </c>
      <c r="K29" s="105" t="n">
        <v>60000</v>
      </c>
      <c r="L29" s="245" t="n">
        <v>49241</v>
      </c>
      <c r="M29" s="178" t="n">
        <f aca="false">L29/10*12</f>
        <v>59089.2</v>
      </c>
      <c r="N29" s="233" t="n">
        <v>60000</v>
      </c>
      <c r="O29" s="243" t="n">
        <v>60000</v>
      </c>
      <c r="P29" s="244" t="n">
        <v>38353.99</v>
      </c>
      <c r="Q29" s="152" t="n">
        <f aca="false">P29/10*11</f>
        <v>42189.389</v>
      </c>
      <c r="R29" s="244" t="n">
        <v>45000</v>
      </c>
      <c r="S29" s="244" t="n">
        <v>45000</v>
      </c>
      <c r="T29" s="244" t="n">
        <v>45000</v>
      </c>
      <c r="U29" s="244" t="n">
        <v>45000</v>
      </c>
      <c r="V29" s="244" t="n">
        <v>45000</v>
      </c>
      <c r="W29" s="244" t="n">
        <v>45000</v>
      </c>
      <c r="X29" s="238"/>
    </row>
    <row r="30" customFormat="false" ht="12.75" hidden="false" customHeight="false" outlineLevel="0" collapsed="false">
      <c r="A30" s="33" t="n">
        <v>1355</v>
      </c>
      <c r="B30" s="114" t="s">
        <v>165</v>
      </c>
      <c r="C30" s="239"/>
      <c r="D30" s="88"/>
      <c r="E30" s="88"/>
      <c r="F30" s="104"/>
      <c r="G30" s="104"/>
      <c r="H30" s="105"/>
      <c r="I30" s="105"/>
      <c r="J30" s="105" t="n">
        <v>270000</v>
      </c>
      <c r="K30" s="105" t="n">
        <v>240000</v>
      </c>
      <c r="L30" s="245" t="n">
        <v>207222</v>
      </c>
      <c r="M30" s="178" t="n">
        <f aca="false">L30/10*12</f>
        <v>248666.4</v>
      </c>
      <c r="N30" s="233" t="n">
        <v>240000</v>
      </c>
      <c r="O30" s="243" t="n">
        <v>240000</v>
      </c>
      <c r="P30" s="244" t="n">
        <v>80991.38</v>
      </c>
      <c r="Q30" s="152" t="n">
        <f aca="false">P30/10*11</f>
        <v>89090.518</v>
      </c>
      <c r="R30" s="244" t="n">
        <v>80000</v>
      </c>
      <c r="S30" s="244" t="n">
        <v>80000</v>
      </c>
      <c r="T30" s="244" t="n">
        <v>80000</v>
      </c>
      <c r="U30" s="244" t="n">
        <v>80000</v>
      </c>
      <c r="V30" s="244" t="n">
        <v>80000</v>
      </c>
      <c r="W30" s="244" t="n">
        <v>80000</v>
      </c>
      <c r="X30" s="238"/>
    </row>
    <row r="31" customFormat="false" ht="12.75" hidden="false" customHeight="false" outlineLevel="0" collapsed="false">
      <c r="A31" s="33" t="n">
        <v>1361</v>
      </c>
      <c r="B31" s="114" t="s">
        <v>31</v>
      </c>
      <c r="C31" s="239" t="n">
        <v>47710</v>
      </c>
      <c r="D31" s="88" t="n">
        <v>45691</v>
      </c>
      <c r="E31" s="88" t="n">
        <v>26580</v>
      </c>
      <c r="F31" s="104" t="n">
        <v>47890</v>
      </c>
      <c r="G31" s="104" t="n">
        <v>25020</v>
      </c>
      <c r="H31" s="105" t="n">
        <v>28200</v>
      </c>
      <c r="I31" s="105" t="n">
        <v>29672</v>
      </c>
      <c r="J31" s="105" t="n">
        <v>26000</v>
      </c>
      <c r="K31" s="105" t="n">
        <v>26000</v>
      </c>
      <c r="L31" s="245" t="n">
        <v>23970</v>
      </c>
      <c r="M31" s="178" t="n">
        <f aca="false">L31/10*12</f>
        <v>28764</v>
      </c>
      <c r="N31" s="233" t="n">
        <v>26000</v>
      </c>
      <c r="O31" s="243" t="n">
        <v>26000</v>
      </c>
      <c r="P31" s="244" t="n">
        <v>29200</v>
      </c>
      <c r="Q31" s="152" t="n">
        <f aca="false">P31/10*11</f>
        <v>32120</v>
      </c>
      <c r="R31" s="244" t="n">
        <v>26000</v>
      </c>
      <c r="S31" s="244" t="n">
        <v>26000</v>
      </c>
      <c r="T31" s="244" t="n">
        <v>26000</v>
      </c>
      <c r="U31" s="244" t="n">
        <v>26000</v>
      </c>
      <c r="V31" s="244" t="n">
        <v>26000</v>
      </c>
      <c r="W31" s="244" t="n">
        <v>26000</v>
      </c>
      <c r="X31" s="238"/>
    </row>
    <row r="32" customFormat="false" ht="12.75" hidden="false" customHeight="false" outlineLevel="0" collapsed="false">
      <c r="A32" s="33" t="n">
        <v>1511</v>
      </c>
      <c r="B32" s="114" t="s">
        <v>32</v>
      </c>
      <c r="C32" s="239" t="n">
        <v>842573</v>
      </c>
      <c r="D32" s="88" t="n">
        <v>752214.64</v>
      </c>
      <c r="E32" s="88" t="n">
        <v>921816.4</v>
      </c>
      <c r="F32" s="104" t="n">
        <v>780031</v>
      </c>
      <c r="G32" s="104" t="n">
        <v>807595.34</v>
      </c>
      <c r="H32" s="246" t="n">
        <v>1303869.44</v>
      </c>
      <c r="I32" s="105" t="n">
        <v>1260727</v>
      </c>
      <c r="J32" s="105" t="n">
        <v>1175000</v>
      </c>
      <c r="K32" s="105" t="n">
        <v>1175000</v>
      </c>
      <c r="L32" s="245" t="n">
        <v>913067</v>
      </c>
      <c r="M32" s="178" t="n">
        <f aca="false">L32/10*12</f>
        <v>1095680.4</v>
      </c>
      <c r="N32" s="233" t="n">
        <v>1175000</v>
      </c>
      <c r="O32" s="243" t="n">
        <v>1175000</v>
      </c>
      <c r="P32" s="244" t="n">
        <v>896566</v>
      </c>
      <c r="Q32" s="244" t="n">
        <v>1175000</v>
      </c>
      <c r="R32" s="244" t="n">
        <v>1175000</v>
      </c>
      <c r="S32" s="244" t="n">
        <v>1175000</v>
      </c>
      <c r="T32" s="244" t="n">
        <v>1175000</v>
      </c>
      <c r="U32" s="244" t="n">
        <v>1175000</v>
      </c>
      <c r="V32" s="244" t="n">
        <v>1175000</v>
      </c>
      <c r="W32" s="244" t="n">
        <v>1175000</v>
      </c>
      <c r="X32" s="238"/>
    </row>
    <row r="33" customFormat="false" ht="12.75" hidden="false" customHeight="false" outlineLevel="0" collapsed="false">
      <c r="A33" s="33" t="n">
        <v>4111</v>
      </c>
      <c r="B33" s="114" t="s">
        <v>34</v>
      </c>
      <c r="C33" s="239" t="n">
        <v>0</v>
      </c>
      <c r="D33" s="88" t="n">
        <v>0</v>
      </c>
      <c r="E33" s="88" t="n">
        <v>50000</v>
      </c>
      <c r="F33" s="88" t="n">
        <v>24961</v>
      </c>
      <c r="G33" s="88" t="n">
        <v>7388</v>
      </c>
      <c r="H33" s="105" t="n">
        <v>42898</v>
      </c>
      <c r="I33" s="105" t="n">
        <v>7889</v>
      </c>
      <c r="J33" s="105" t="n">
        <v>20000</v>
      </c>
      <c r="K33" s="105" t="n">
        <v>46000</v>
      </c>
      <c r="L33" s="245" t="n">
        <v>45743</v>
      </c>
      <c r="N33" s="233" t="n">
        <v>0</v>
      </c>
      <c r="O33" s="243" t="n">
        <v>39600</v>
      </c>
      <c r="P33" s="244" t="n">
        <v>37834</v>
      </c>
      <c r="Q33" s="244" t="n">
        <f aca="false">P33</f>
        <v>37834</v>
      </c>
      <c r="R33" s="244" t="n">
        <v>0</v>
      </c>
      <c r="S33" s="244" t="n">
        <v>0</v>
      </c>
      <c r="T33" s="244" t="n">
        <v>0</v>
      </c>
      <c r="U33" s="244" t="n">
        <v>0</v>
      </c>
      <c r="V33" s="244" t="n">
        <v>0</v>
      </c>
      <c r="W33" s="244" t="n">
        <v>0</v>
      </c>
      <c r="X33" s="238"/>
    </row>
    <row r="34" customFormat="false" ht="12.75" hidden="false" customHeight="false" outlineLevel="0" collapsed="false">
      <c r="A34" s="33" t="n">
        <v>4112</v>
      </c>
      <c r="B34" s="114" t="s">
        <v>35</v>
      </c>
      <c r="C34" s="239" t="n">
        <v>398724</v>
      </c>
      <c r="D34" s="88" t="n">
        <v>387640</v>
      </c>
      <c r="E34" s="88" t="n">
        <v>368178</v>
      </c>
      <c r="F34" s="104" t="n">
        <v>361152</v>
      </c>
      <c r="G34" s="104" t="n">
        <v>337063</v>
      </c>
      <c r="H34" s="105" t="n">
        <v>606416</v>
      </c>
      <c r="I34" s="105" t="n">
        <v>606773</v>
      </c>
      <c r="J34" s="105" t="n">
        <v>574800</v>
      </c>
      <c r="K34" s="105" t="n">
        <v>411500</v>
      </c>
      <c r="L34" s="245" t="n">
        <v>342000</v>
      </c>
      <c r="M34" s="178" t="n">
        <f aca="false">L34/10*12</f>
        <v>410400</v>
      </c>
      <c r="N34" s="233" t="n">
        <v>411700</v>
      </c>
      <c r="O34" s="243" t="n">
        <v>411700</v>
      </c>
      <c r="P34" s="244" t="n">
        <v>343000</v>
      </c>
      <c r="Q34" s="244" t="n">
        <f aca="false">O34</f>
        <v>411700</v>
      </c>
      <c r="R34" s="244" t="n">
        <v>409700</v>
      </c>
      <c r="S34" s="244" t="n">
        <v>409700</v>
      </c>
      <c r="T34" s="244" t="n">
        <v>409700</v>
      </c>
      <c r="U34" s="244" t="n">
        <v>409700</v>
      </c>
      <c r="V34" s="244" t="n">
        <v>409700</v>
      </c>
      <c r="W34" s="244" t="n">
        <v>409700</v>
      </c>
      <c r="X34" s="238"/>
    </row>
    <row r="35" customFormat="false" ht="12.75" hidden="true" customHeight="false" outlineLevel="0" collapsed="false">
      <c r="A35" s="33" t="n">
        <v>4113</v>
      </c>
      <c r="B35" s="114" t="s">
        <v>36</v>
      </c>
      <c r="C35" s="239"/>
      <c r="D35" s="88"/>
      <c r="E35" s="88"/>
      <c r="F35" s="104"/>
      <c r="G35" s="104"/>
      <c r="H35" s="105"/>
      <c r="I35" s="105" t="n">
        <v>3600074</v>
      </c>
      <c r="J35" s="105" t="n">
        <v>0</v>
      </c>
      <c r="K35" s="105" t="n">
        <v>0</v>
      </c>
      <c r="M35" s="178" t="n">
        <f aca="false">L35/10*12</f>
        <v>0</v>
      </c>
      <c r="N35" s="233" t="n">
        <v>0</v>
      </c>
      <c r="O35" s="243" t="n">
        <v>0</v>
      </c>
      <c r="P35" s="244" t="n">
        <v>0</v>
      </c>
      <c r="Q35" s="244" t="n">
        <v>0</v>
      </c>
      <c r="R35" s="244" t="n">
        <v>0</v>
      </c>
      <c r="S35" s="244" t="n">
        <v>0</v>
      </c>
      <c r="T35" s="244" t="n">
        <v>0</v>
      </c>
      <c r="U35" s="244" t="n">
        <v>0</v>
      </c>
      <c r="V35" s="244" t="n">
        <v>0</v>
      </c>
      <c r="W35" s="244" t="n">
        <v>0</v>
      </c>
      <c r="X35" s="238"/>
    </row>
    <row r="36" customFormat="false" ht="12.75" hidden="false" customHeight="false" outlineLevel="0" collapsed="false">
      <c r="A36" s="33" t="n">
        <v>4116</v>
      </c>
      <c r="B36" s="114" t="s">
        <v>38</v>
      </c>
      <c r="C36" s="239"/>
      <c r="D36" s="88" t="n">
        <v>28000</v>
      </c>
      <c r="E36" s="88" t="n">
        <v>26000</v>
      </c>
      <c r="F36" s="104" t="n">
        <v>197085</v>
      </c>
      <c r="G36" s="88" t="n">
        <v>216195</v>
      </c>
      <c r="H36" s="105" t="n">
        <v>775960.4</v>
      </c>
      <c r="I36" s="105" t="n">
        <v>544637</v>
      </c>
      <c r="J36" s="105" t="n">
        <v>381943</v>
      </c>
      <c r="K36" s="105" t="n">
        <v>546000</v>
      </c>
      <c r="L36" s="245" t="n">
        <v>489002</v>
      </c>
      <c r="M36" s="178" t="n">
        <f aca="false">L36/10*12</f>
        <v>586802.4</v>
      </c>
      <c r="N36" s="233" t="n">
        <v>130000</v>
      </c>
      <c r="O36" s="243" t="n">
        <v>664995</v>
      </c>
      <c r="P36" s="244" t="n">
        <v>650897</v>
      </c>
      <c r="Q36" s="244" t="n">
        <f aca="false">P36</f>
        <v>650897</v>
      </c>
      <c r="R36" s="244" t="n">
        <v>615060</v>
      </c>
      <c r="S36" s="244" t="n">
        <v>0</v>
      </c>
      <c r="T36" s="244" t="n">
        <v>0</v>
      </c>
      <c r="U36" s="244" t="n">
        <v>0</v>
      </c>
      <c r="V36" s="244" t="n">
        <v>0</v>
      </c>
      <c r="W36" s="244" t="n">
        <v>0</v>
      </c>
      <c r="X36" s="242"/>
    </row>
    <row r="37" customFormat="false" ht="12.75" hidden="false" customHeight="false" outlineLevel="0" collapsed="false">
      <c r="A37" s="33" t="n">
        <v>4121</v>
      </c>
      <c r="B37" s="114" t="s">
        <v>39</v>
      </c>
      <c r="C37" s="239" t="n">
        <v>376909</v>
      </c>
      <c r="D37" s="88" t="n">
        <v>415800</v>
      </c>
      <c r="E37" s="88" t="n">
        <v>392000</v>
      </c>
      <c r="F37" s="104" t="n">
        <v>423400</v>
      </c>
      <c r="G37" s="104" t="n">
        <v>419000</v>
      </c>
      <c r="H37" s="105" t="n">
        <v>431034</v>
      </c>
      <c r="I37" s="105" t="n">
        <v>381504</v>
      </c>
      <c r="J37" s="105" t="n">
        <v>396851</v>
      </c>
      <c r="K37" s="105" t="n">
        <v>0</v>
      </c>
      <c r="L37" s="245" t="n">
        <v>0</v>
      </c>
      <c r="M37" s="178" t="n">
        <f aca="false">L37/10*12</f>
        <v>0</v>
      </c>
      <c r="N37" s="233" t="n">
        <v>0</v>
      </c>
      <c r="O37" s="243" t="n">
        <v>10000</v>
      </c>
      <c r="P37" s="244" t="n">
        <v>10000</v>
      </c>
      <c r="Q37" s="244" t="n">
        <f aca="false">P37</f>
        <v>10000</v>
      </c>
      <c r="R37" s="244" t="n">
        <v>0</v>
      </c>
      <c r="S37" s="244" t="n">
        <v>0</v>
      </c>
      <c r="T37" s="244" t="n">
        <v>0</v>
      </c>
      <c r="U37" s="244" t="n">
        <v>0</v>
      </c>
      <c r="V37" s="244" t="n">
        <v>0</v>
      </c>
      <c r="W37" s="244" t="n">
        <v>0</v>
      </c>
      <c r="X37" s="238"/>
    </row>
    <row r="38" customFormat="false" ht="12.75" hidden="false" customHeight="false" outlineLevel="0" collapsed="false">
      <c r="A38" s="33" t="n">
        <v>4122</v>
      </c>
      <c r="B38" s="114" t="s">
        <v>40</v>
      </c>
      <c r="C38" s="239"/>
      <c r="D38" s="88"/>
      <c r="E38" s="88"/>
      <c r="F38" s="104"/>
      <c r="G38" s="104" t="n">
        <v>112939</v>
      </c>
      <c r="H38" s="105" t="n">
        <v>249308</v>
      </c>
      <c r="I38" s="105" t="n">
        <v>205025</v>
      </c>
      <c r="J38" s="105" t="n">
        <v>109110</v>
      </c>
      <c r="K38" s="105" t="n">
        <v>232528</v>
      </c>
      <c r="L38" s="245" t="n">
        <v>232528</v>
      </c>
      <c r="N38" s="233" t="n">
        <v>0</v>
      </c>
      <c r="O38" s="243" t="n">
        <v>247460</v>
      </c>
      <c r="P38" s="244" t="n">
        <v>277460</v>
      </c>
      <c r="Q38" s="244" t="n">
        <f aca="false">P38</f>
        <v>277460</v>
      </c>
      <c r="R38" s="244" t="n">
        <v>0</v>
      </c>
      <c r="S38" s="244" t="n">
        <v>0</v>
      </c>
      <c r="T38" s="244" t="n">
        <v>0</v>
      </c>
      <c r="U38" s="244" t="n">
        <v>0</v>
      </c>
      <c r="V38" s="244" t="n">
        <v>0</v>
      </c>
      <c r="W38" s="244" t="n">
        <v>0</v>
      </c>
      <c r="X38" s="247"/>
    </row>
    <row r="39" customFormat="false" ht="12.75" hidden="true" customHeight="false" outlineLevel="0" collapsed="false">
      <c r="A39" s="33" t="n">
        <v>4129</v>
      </c>
      <c r="B39" s="114" t="s">
        <v>41</v>
      </c>
      <c r="C39" s="239"/>
      <c r="D39" s="88"/>
      <c r="E39" s="88"/>
      <c r="F39" s="104" t="n">
        <v>19744</v>
      </c>
      <c r="G39" s="104" t="n">
        <v>0</v>
      </c>
      <c r="H39" s="105"/>
      <c r="I39" s="105" t="n">
        <v>0</v>
      </c>
      <c r="J39" s="105" t="n">
        <v>0</v>
      </c>
      <c r="K39" s="105" t="n">
        <v>0</v>
      </c>
      <c r="M39" s="178" t="n">
        <f aca="false">L39/10*12</f>
        <v>0</v>
      </c>
      <c r="N39" s="233" t="n">
        <v>0</v>
      </c>
      <c r="O39" s="243" t="n">
        <v>0</v>
      </c>
      <c r="P39" s="244" t="n">
        <v>0</v>
      </c>
      <c r="Q39" s="244" t="n">
        <v>0</v>
      </c>
      <c r="R39" s="244" t="n">
        <v>0</v>
      </c>
      <c r="S39" s="244" t="n">
        <v>0</v>
      </c>
      <c r="T39" s="244" t="n">
        <v>0</v>
      </c>
      <c r="U39" s="244" t="n">
        <v>0</v>
      </c>
      <c r="V39" s="244" t="n">
        <v>0</v>
      </c>
      <c r="W39" s="244" t="n">
        <v>0</v>
      </c>
      <c r="X39" s="238"/>
    </row>
    <row r="40" customFormat="false" ht="12.75" hidden="true" customHeight="false" outlineLevel="0" collapsed="false">
      <c r="A40" s="33" t="n">
        <v>4131</v>
      </c>
      <c r="B40" s="114" t="s">
        <v>42</v>
      </c>
      <c r="C40" s="239"/>
      <c r="D40" s="88"/>
      <c r="E40" s="88"/>
      <c r="F40" s="104"/>
      <c r="G40" s="104" t="n">
        <v>93538.59</v>
      </c>
      <c r="H40" s="105" t="n">
        <v>173842.52</v>
      </c>
      <c r="I40" s="105" t="n">
        <v>0</v>
      </c>
      <c r="J40" s="105" t="n">
        <v>913408</v>
      </c>
      <c r="K40" s="105" t="n">
        <v>0</v>
      </c>
      <c r="M40" s="178" t="n">
        <f aca="false">L40/10*12</f>
        <v>0</v>
      </c>
      <c r="N40" s="233" t="n">
        <v>0</v>
      </c>
      <c r="O40" s="243" t="n">
        <v>0</v>
      </c>
      <c r="P40" s="244" t="n">
        <v>0</v>
      </c>
      <c r="Q40" s="244" t="n">
        <v>0</v>
      </c>
      <c r="R40" s="244" t="n">
        <v>0</v>
      </c>
      <c r="S40" s="244" t="n">
        <v>0</v>
      </c>
      <c r="T40" s="244" t="n">
        <v>0</v>
      </c>
      <c r="U40" s="244" t="n">
        <v>0</v>
      </c>
      <c r="V40" s="244" t="n">
        <v>0</v>
      </c>
      <c r="W40" s="244" t="n">
        <v>0</v>
      </c>
      <c r="X40" s="238"/>
    </row>
    <row r="41" customFormat="false" ht="12.75" hidden="false" customHeight="false" outlineLevel="0" collapsed="false">
      <c r="A41" s="33" t="n">
        <v>4134</v>
      </c>
      <c r="B41" s="114" t="s">
        <v>43</v>
      </c>
      <c r="C41" s="239"/>
      <c r="D41" s="88"/>
      <c r="E41" s="88"/>
      <c r="F41" s="104" t="n">
        <v>175694</v>
      </c>
      <c r="G41" s="104" t="n">
        <v>0</v>
      </c>
      <c r="H41" s="105" t="n">
        <v>2449846</v>
      </c>
      <c r="I41" s="105" t="n">
        <v>1556567</v>
      </c>
      <c r="J41" s="105" t="n">
        <v>100000</v>
      </c>
      <c r="K41" s="105" t="n">
        <v>8817900</v>
      </c>
      <c r="L41" s="245" t="n">
        <v>8817900</v>
      </c>
      <c r="M41" s="178" t="n">
        <f aca="false">L41/10*12</f>
        <v>10581480</v>
      </c>
      <c r="N41" s="233" t="n">
        <v>0</v>
      </c>
      <c r="O41" s="243" t="n">
        <v>0</v>
      </c>
      <c r="P41" s="244" t="n">
        <v>5406927.39</v>
      </c>
      <c r="Q41" s="244" t="n">
        <f aca="false">P41</f>
        <v>5406927.39</v>
      </c>
      <c r="R41" s="244" t="n">
        <v>0</v>
      </c>
      <c r="S41" s="244" t="n">
        <v>0</v>
      </c>
      <c r="T41" s="244" t="n">
        <v>0</v>
      </c>
      <c r="U41" s="244" t="n">
        <v>0</v>
      </c>
      <c r="V41" s="244" t="n">
        <v>0</v>
      </c>
      <c r="W41" s="244" t="n">
        <v>0</v>
      </c>
      <c r="X41" s="238"/>
    </row>
    <row r="42" customFormat="false" ht="12.75" hidden="true" customHeight="false" outlineLevel="0" collapsed="false">
      <c r="A42" s="33" t="n">
        <v>4139</v>
      </c>
      <c r="B42" s="114" t="s">
        <v>44</v>
      </c>
      <c r="C42" s="239"/>
      <c r="D42" s="88"/>
      <c r="E42" s="88"/>
      <c r="F42" s="104"/>
      <c r="G42" s="104" t="n">
        <v>27421</v>
      </c>
      <c r="H42" s="105"/>
      <c r="I42" s="105"/>
      <c r="J42" s="105" t="n">
        <v>0</v>
      </c>
      <c r="K42" s="105" t="n">
        <v>0</v>
      </c>
      <c r="L42" s="245" t="n">
        <v>0</v>
      </c>
      <c r="M42" s="178" t="n">
        <f aca="false">L42/10*12</f>
        <v>0</v>
      </c>
      <c r="N42" s="233" t="n">
        <v>0</v>
      </c>
      <c r="O42" s="243" t="n">
        <v>0</v>
      </c>
      <c r="P42" s="244" t="n">
        <v>0</v>
      </c>
      <c r="Q42" s="244" t="n">
        <v>0</v>
      </c>
      <c r="R42" s="244" t="n">
        <v>0</v>
      </c>
      <c r="S42" s="244" t="n">
        <v>0</v>
      </c>
      <c r="T42" s="244" t="n">
        <v>0</v>
      </c>
      <c r="U42" s="244" t="n">
        <v>0</v>
      </c>
      <c r="V42" s="244" t="n">
        <v>0</v>
      </c>
      <c r="W42" s="244" t="n">
        <v>0</v>
      </c>
      <c r="X42" s="238"/>
    </row>
    <row r="43" customFormat="false" ht="12.75" hidden="false" customHeight="false" outlineLevel="0" collapsed="false">
      <c r="A43" s="33" t="n">
        <v>4213</v>
      </c>
      <c r="B43" s="114" t="s">
        <v>166</v>
      </c>
      <c r="C43" s="239"/>
      <c r="D43" s="88"/>
      <c r="E43" s="88"/>
      <c r="F43" s="104"/>
      <c r="G43" s="104"/>
      <c r="H43" s="105"/>
      <c r="I43" s="105"/>
      <c r="J43" s="105" t="n">
        <v>466393</v>
      </c>
      <c r="K43" s="105" t="n">
        <v>495404</v>
      </c>
      <c r="L43" s="245" t="n">
        <v>459657</v>
      </c>
      <c r="M43" s="178" t="n">
        <f aca="false">L43/10*12</f>
        <v>551588.4</v>
      </c>
      <c r="N43" s="233" t="n">
        <v>0</v>
      </c>
      <c r="O43" s="243" t="n">
        <v>6300</v>
      </c>
      <c r="P43" s="244" t="n">
        <v>6300</v>
      </c>
      <c r="Q43" s="244" t="n">
        <f aca="false">P43</f>
        <v>6300</v>
      </c>
      <c r="R43" s="244" t="n">
        <v>0</v>
      </c>
      <c r="S43" s="244" t="n">
        <v>0</v>
      </c>
      <c r="T43" s="244" t="n">
        <v>0</v>
      </c>
      <c r="U43" s="244" t="n">
        <v>0</v>
      </c>
      <c r="V43" s="244" t="n">
        <v>0</v>
      </c>
      <c r="W43" s="244" t="n">
        <v>0</v>
      </c>
      <c r="X43" s="247"/>
    </row>
    <row r="44" customFormat="false" ht="12.75" hidden="false" customHeight="false" outlineLevel="0" collapsed="false">
      <c r="A44" s="33" t="n">
        <v>4216</v>
      </c>
      <c r="B44" s="114" t="s">
        <v>45</v>
      </c>
      <c r="C44" s="239"/>
      <c r="D44" s="88"/>
      <c r="E44" s="88"/>
      <c r="F44" s="104"/>
      <c r="G44" s="104" t="n">
        <v>4107618.62</v>
      </c>
      <c r="H44" s="105"/>
      <c r="I44" s="105"/>
      <c r="J44" s="105" t="n">
        <v>39828681</v>
      </c>
      <c r="K44" s="105" t="n">
        <v>60389473</v>
      </c>
      <c r="L44" s="245" t="n">
        <v>50695693</v>
      </c>
      <c r="M44" s="178" t="n">
        <f aca="false">L44/10*12</f>
        <v>60834831.6</v>
      </c>
      <c r="N44" s="233" t="n">
        <v>0</v>
      </c>
      <c r="O44" s="243" t="n">
        <v>173100</v>
      </c>
      <c r="P44" s="244" t="n">
        <v>173100</v>
      </c>
      <c r="Q44" s="244" t="n">
        <f aca="false">P44</f>
        <v>173100</v>
      </c>
      <c r="R44" s="244" t="n">
        <v>0</v>
      </c>
      <c r="S44" s="244" t="n">
        <f aca="false">50000*25</f>
        <v>1250000</v>
      </c>
      <c r="T44" s="244" t="n">
        <v>0</v>
      </c>
      <c r="U44" s="244" t="n">
        <v>0</v>
      </c>
      <c r="V44" s="244" t="n">
        <v>0</v>
      </c>
      <c r="W44" s="244" t="n">
        <v>0</v>
      </c>
      <c r="X44" s="248"/>
    </row>
    <row r="45" s="213" customFormat="true" ht="12.75" hidden="true" customHeight="false" outlineLevel="0" collapsed="false">
      <c r="A45" s="240" t="n">
        <v>4222</v>
      </c>
      <c r="B45" s="114" t="s">
        <v>46</v>
      </c>
      <c r="C45" s="239"/>
      <c r="D45" s="88"/>
      <c r="E45" s="88"/>
      <c r="F45" s="104"/>
      <c r="G45" s="104" t="n">
        <v>330484</v>
      </c>
      <c r="H45" s="105"/>
      <c r="I45" s="105"/>
      <c r="J45" s="105" t="n">
        <v>287000</v>
      </c>
      <c r="K45" s="105" t="n">
        <v>0</v>
      </c>
      <c r="M45" s="214" t="n">
        <f aca="false">L45/10*12</f>
        <v>0</v>
      </c>
      <c r="N45" s="156" t="n">
        <v>80000</v>
      </c>
      <c r="O45" s="243" t="n">
        <v>0</v>
      </c>
      <c r="P45" s="244" t="n">
        <v>0</v>
      </c>
      <c r="Q45" s="244" t="n">
        <v>0</v>
      </c>
      <c r="R45" s="244" t="n">
        <v>0</v>
      </c>
      <c r="S45" s="244" t="n">
        <v>0</v>
      </c>
      <c r="T45" s="244" t="n">
        <v>0</v>
      </c>
      <c r="U45" s="244" t="n">
        <v>0</v>
      </c>
      <c r="V45" s="244" t="n">
        <v>0</v>
      </c>
      <c r="W45" s="244" t="n">
        <v>0</v>
      </c>
      <c r="X45" s="242"/>
    </row>
    <row r="46" customFormat="false" ht="12.75" hidden="false" customHeight="false" outlineLevel="0" collapsed="false">
      <c r="A46" s="33" t="n">
        <v>4229</v>
      </c>
      <c r="B46" s="114" t="s">
        <v>167</v>
      </c>
      <c r="C46" s="239"/>
      <c r="D46" s="88"/>
      <c r="E46" s="88"/>
      <c r="F46" s="104"/>
      <c r="G46" s="104"/>
      <c r="H46" s="105"/>
      <c r="I46" s="105"/>
      <c r="J46" s="105"/>
      <c r="K46" s="105" t="n">
        <v>1259592</v>
      </c>
      <c r="L46" s="245" t="n">
        <v>1259592</v>
      </c>
      <c r="N46" s="233" t="n">
        <v>0</v>
      </c>
      <c r="O46" s="243" t="n">
        <v>1170340</v>
      </c>
      <c r="P46" s="244" t="n">
        <v>1170350</v>
      </c>
      <c r="Q46" s="244" t="n">
        <f aca="false">P46</f>
        <v>1170350</v>
      </c>
      <c r="R46" s="244" t="n">
        <v>0</v>
      </c>
      <c r="S46" s="244" t="n">
        <v>0</v>
      </c>
      <c r="T46" s="244" t="n">
        <v>0</v>
      </c>
      <c r="U46" s="244" t="n">
        <v>0</v>
      </c>
      <c r="V46" s="244" t="n">
        <v>0</v>
      </c>
      <c r="W46" s="244" t="n">
        <v>0</v>
      </c>
      <c r="X46" s="238"/>
    </row>
    <row r="47" customFormat="false" ht="12.75" hidden="true" customHeight="false" outlineLevel="0" collapsed="false">
      <c r="A47" s="54" t="n">
        <v>1031</v>
      </c>
      <c r="B47" s="121" t="s">
        <v>47</v>
      </c>
      <c r="C47" s="243" t="n">
        <v>0</v>
      </c>
      <c r="D47" s="88" t="n">
        <v>1875450</v>
      </c>
      <c r="E47" s="88" t="n">
        <v>1307260</v>
      </c>
      <c r="F47" s="104" t="n">
        <v>580599</v>
      </c>
      <c r="G47" s="104" t="n">
        <v>303385</v>
      </c>
      <c r="H47" s="105" t="n">
        <v>1920976.6</v>
      </c>
      <c r="I47" s="105" t="n">
        <v>1812537</v>
      </c>
      <c r="J47" s="105" t="n">
        <v>0</v>
      </c>
      <c r="K47" s="105" t="n">
        <v>0</v>
      </c>
      <c r="M47" s="178" t="n">
        <f aca="false">L47/10*12</f>
        <v>0</v>
      </c>
      <c r="N47" s="233" t="n">
        <v>0</v>
      </c>
      <c r="O47" s="243" t="n">
        <v>0</v>
      </c>
      <c r="P47" s="244" t="n">
        <v>0</v>
      </c>
      <c r="Q47" s="244" t="n">
        <v>0</v>
      </c>
      <c r="R47" s="244" t="n">
        <v>0</v>
      </c>
      <c r="S47" s="244" t="n">
        <v>0</v>
      </c>
      <c r="T47" s="244" t="n">
        <v>0</v>
      </c>
      <c r="U47" s="244" t="n">
        <v>0</v>
      </c>
      <c r="V47" s="244" t="n">
        <v>0</v>
      </c>
      <c r="W47" s="244" t="n">
        <v>0</v>
      </c>
      <c r="X47" s="238"/>
    </row>
    <row r="48" customFormat="false" ht="12.75" hidden="false" customHeight="false" outlineLevel="0" collapsed="false">
      <c r="A48" s="54" t="n">
        <v>1032</v>
      </c>
      <c r="B48" s="121" t="s">
        <v>168</v>
      </c>
      <c r="C48" s="243"/>
      <c r="D48" s="88"/>
      <c r="E48" s="88"/>
      <c r="F48" s="104"/>
      <c r="G48" s="104"/>
      <c r="H48" s="105"/>
      <c r="I48" s="105"/>
      <c r="J48" s="105" t="n">
        <v>3092000</v>
      </c>
      <c r="K48" s="105" t="n">
        <v>2706561</v>
      </c>
      <c r="L48" s="245" t="n">
        <v>2706561</v>
      </c>
      <c r="M48" s="178" t="n">
        <f aca="false">L48/10*12</f>
        <v>3247873.2</v>
      </c>
      <c r="N48" s="233" t="n">
        <v>1450000</v>
      </c>
      <c r="O48" s="243" t="n">
        <v>2020776</v>
      </c>
      <c r="P48" s="244" t="n">
        <v>2077076.5</v>
      </c>
      <c r="Q48" s="244" t="n">
        <f aca="false">P48</f>
        <v>2077076.5</v>
      </c>
      <c r="R48" s="244" t="n">
        <v>1833150</v>
      </c>
      <c r="S48" s="244" t="n">
        <v>1833150</v>
      </c>
      <c r="T48" s="244" t="n">
        <v>1833150</v>
      </c>
      <c r="U48" s="244" t="n">
        <v>1833150</v>
      </c>
      <c r="V48" s="244" t="n">
        <v>1833150</v>
      </c>
      <c r="W48" s="244" t="n">
        <v>1833150</v>
      </c>
      <c r="X48" s="242"/>
    </row>
    <row r="49" customFormat="false" ht="12.75" hidden="false" customHeight="false" outlineLevel="0" collapsed="false">
      <c r="A49" s="54" t="n">
        <v>2141</v>
      </c>
      <c r="B49" s="121" t="s">
        <v>169</v>
      </c>
      <c r="C49" s="243"/>
      <c r="D49" s="88"/>
      <c r="E49" s="88"/>
      <c r="F49" s="104"/>
      <c r="G49" s="104"/>
      <c r="H49" s="105"/>
      <c r="I49" s="105"/>
      <c r="J49" s="105" t="n">
        <v>70000</v>
      </c>
      <c r="K49" s="105" t="n">
        <v>50000</v>
      </c>
      <c r="L49" s="0" t="n">
        <v>47956</v>
      </c>
      <c r="M49" s="178" t="n">
        <f aca="false">L49/10*12</f>
        <v>57547.2</v>
      </c>
      <c r="N49" s="233" t="n">
        <v>50000</v>
      </c>
      <c r="O49" s="243" t="n">
        <v>80200</v>
      </c>
      <c r="P49" s="244" t="n">
        <v>97372</v>
      </c>
      <c r="Q49" s="244" t="n">
        <f aca="false">P49</f>
        <v>97372</v>
      </c>
      <c r="R49" s="244" t="n">
        <v>50000</v>
      </c>
      <c r="S49" s="244" t="n">
        <v>50000</v>
      </c>
      <c r="T49" s="244" t="n">
        <v>50000</v>
      </c>
      <c r="U49" s="244" t="n">
        <v>50000</v>
      </c>
      <c r="V49" s="244" t="n">
        <v>50000</v>
      </c>
      <c r="W49" s="244" t="n">
        <v>50000</v>
      </c>
      <c r="X49" s="247"/>
    </row>
    <row r="50" customFormat="false" ht="12.75" hidden="true" customHeight="false" outlineLevel="0" collapsed="false">
      <c r="A50" s="33" t="n">
        <v>2321</v>
      </c>
      <c r="B50" s="114" t="s">
        <v>48</v>
      </c>
      <c r="C50" s="239" t="n">
        <v>0</v>
      </c>
      <c r="D50" s="88" t="n">
        <v>0</v>
      </c>
      <c r="E50" s="88" t="n">
        <v>7155</v>
      </c>
      <c r="F50" s="88" t="n">
        <v>0</v>
      </c>
      <c r="G50" s="88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M50" s="178" t="n">
        <f aca="false">L50/10*12</f>
        <v>0</v>
      </c>
      <c r="N50" s="233" t="n">
        <v>0</v>
      </c>
      <c r="O50" s="243" t="n">
        <v>0</v>
      </c>
      <c r="P50" s="244" t="n">
        <v>0</v>
      </c>
      <c r="Q50" s="244" t="n">
        <v>0</v>
      </c>
      <c r="R50" s="244" t="n">
        <v>0</v>
      </c>
      <c r="S50" s="244" t="n">
        <v>0</v>
      </c>
      <c r="T50" s="244" t="n">
        <v>0</v>
      </c>
      <c r="U50" s="244" t="n">
        <v>0</v>
      </c>
      <c r="V50" s="244" t="n">
        <v>0</v>
      </c>
      <c r="W50" s="244" t="n">
        <v>0</v>
      </c>
      <c r="X50" s="238"/>
    </row>
    <row r="51" customFormat="false" ht="12.75" hidden="false" customHeight="false" outlineLevel="0" collapsed="false">
      <c r="A51" s="33" t="n">
        <v>2329</v>
      </c>
      <c r="B51" s="114" t="s">
        <v>73</v>
      </c>
      <c r="C51" s="239"/>
      <c r="D51" s="88"/>
      <c r="E51" s="88"/>
      <c r="F51" s="88"/>
      <c r="G51" s="88"/>
      <c r="H51" s="105"/>
      <c r="I51" s="105"/>
      <c r="J51" s="105"/>
      <c r="K51" s="105" t="n">
        <v>500000</v>
      </c>
      <c r="L51" s="0" t="n">
        <v>457500</v>
      </c>
      <c r="N51" s="233" t="n">
        <v>6293000</v>
      </c>
      <c r="O51" s="243" t="n">
        <v>4134660</v>
      </c>
      <c r="P51" s="244" t="n">
        <v>3923138</v>
      </c>
      <c r="Q51" s="244" t="n">
        <f aca="false">O51</f>
        <v>4134660</v>
      </c>
      <c r="R51" s="244" t="n">
        <v>0</v>
      </c>
      <c r="S51" s="244" t="n">
        <v>0</v>
      </c>
      <c r="T51" s="244" t="n">
        <v>0</v>
      </c>
      <c r="U51" s="244" t="n">
        <v>0</v>
      </c>
      <c r="V51" s="244" t="n">
        <v>0</v>
      </c>
      <c r="W51" s="244" t="n">
        <v>0</v>
      </c>
      <c r="X51" s="247"/>
    </row>
    <row r="52" customFormat="false" ht="12.75" hidden="true" customHeight="false" outlineLevel="0" collapsed="false">
      <c r="A52" s="33" t="n">
        <v>3113</v>
      </c>
      <c r="B52" s="114" t="s">
        <v>74</v>
      </c>
      <c r="C52" s="239"/>
      <c r="D52" s="88"/>
      <c r="E52" s="88"/>
      <c r="F52" s="88"/>
      <c r="G52" s="88"/>
      <c r="H52" s="105"/>
      <c r="I52" s="105"/>
      <c r="J52" s="105" t="n">
        <v>40000</v>
      </c>
      <c r="K52" s="105" t="n">
        <v>40000</v>
      </c>
      <c r="L52" s="0" t="n">
        <v>40000</v>
      </c>
      <c r="N52" s="233" t="n">
        <v>0</v>
      </c>
      <c r="O52" s="243" t="n">
        <v>0</v>
      </c>
      <c r="P52" s="244" t="n">
        <v>0</v>
      </c>
      <c r="Q52" s="244" t="n">
        <v>0</v>
      </c>
      <c r="R52" s="244" t="n">
        <v>0</v>
      </c>
      <c r="S52" s="244" t="n">
        <v>0</v>
      </c>
      <c r="T52" s="244" t="n">
        <v>0</v>
      </c>
      <c r="U52" s="244" t="n">
        <v>0</v>
      </c>
      <c r="V52" s="244" t="n">
        <v>0</v>
      </c>
      <c r="W52" s="244" t="n">
        <v>0</v>
      </c>
      <c r="X52" s="238"/>
    </row>
    <row r="53" customFormat="false" ht="12.75" hidden="false" customHeight="false" outlineLevel="0" collapsed="false">
      <c r="A53" s="33" t="n">
        <v>3311</v>
      </c>
      <c r="B53" s="114" t="s">
        <v>170</v>
      </c>
      <c r="C53" s="239"/>
      <c r="D53" s="88"/>
      <c r="E53" s="88"/>
      <c r="F53" s="88"/>
      <c r="G53" s="88"/>
      <c r="H53" s="105"/>
      <c r="I53" s="105"/>
      <c r="J53" s="105" t="n">
        <v>57582</v>
      </c>
      <c r="K53" s="105" t="n">
        <v>34350</v>
      </c>
      <c r="M53" s="178" t="n">
        <f aca="false">L53/10*12</f>
        <v>0</v>
      </c>
      <c r="N53" s="233" t="n">
        <v>34000</v>
      </c>
      <c r="O53" s="243" t="n">
        <v>22320</v>
      </c>
      <c r="P53" s="244" t="n">
        <v>22320</v>
      </c>
      <c r="Q53" s="244" t="n">
        <f aca="false">P53</f>
        <v>22320</v>
      </c>
      <c r="R53" s="244" t="n">
        <v>25000</v>
      </c>
      <c r="S53" s="244" t="n">
        <v>25000</v>
      </c>
      <c r="T53" s="244" t="n">
        <v>25000</v>
      </c>
      <c r="U53" s="244" t="n">
        <v>25000</v>
      </c>
      <c r="V53" s="244" t="n">
        <v>25000</v>
      </c>
      <c r="W53" s="244" t="n">
        <v>25000</v>
      </c>
      <c r="X53" s="238"/>
    </row>
    <row r="54" customFormat="false" ht="12.75" hidden="true" customHeight="false" outlineLevel="0" collapsed="false">
      <c r="A54" s="33" t="n">
        <v>3313</v>
      </c>
      <c r="B54" s="114" t="s">
        <v>171</v>
      </c>
      <c r="C54" s="239"/>
      <c r="D54" s="88"/>
      <c r="E54" s="88"/>
      <c r="F54" s="88"/>
      <c r="G54" s="88"/>
      <c r="H54" s="105"/>
      <c r="I54" s="105"/>
      <c r="J54" s="105" t="n">
        <v>22795</v>
      </c>
      <c r="K54" s="105" t="n">
        <v>0</v>
      </c>
      <c r="M54" s="178" t="n">
        <f aca="false">L54/10*12</f>
        <v>0</v>
      </c>
      <c r="N54" s="233" t="n">
        <v>0</v>
      </c>
      <c r="O54" s="243" t="n">
        <v>0</v>
      </c>
      <c r="P54" s="244" t="n">
        <v>0</v>
      </c>
      <c r="Q54" s="244" t="n">
        <v>0</v>
      </c>
      <c r="R54" s="244" t="n">
        <v>0</v>
      </c>
      <c r="S54" s="244" t="n">
        <v>0</v>
      </c>
      <c r="T54" s="244" t="n">
        <v>0</v>
      </c>
      <c r="U54" s="244" t="n">
        <v>0</v>
      </c>
      <c r="V54" s="244" t="n">
        <v>0</v>
      </c>
      <c r="W54" s="244" t="n">
        <v>0</v>
      </c>
      <c r="X54" s="238"/>
    </row>
    <row r="55" s="213" customFormat="true" ht="12.75" hidden="false" customHeight="false" outlineLevel="0" collapsed="false">
      <c r="A55" s="240" t="n">
        <v>3314</v>
      </c>
      <c r="B55" s="114" t="s">
        <v>75</v>
      </c>
      <c r="C55" s="239" t="n">
        <v>2775</v>
      </c>
      <c r="D55" s="88" t="n">
        <v>2420</v>
      </c>
      <c r="E55" s="88" t="n">
        <v>2565</v>
      </c>
      <c r="F55" s="104" t="n">
        <v>2520</v>
      </c>
      <c r="G55" s="104" t="n">
        <v>2720</v>
      </c>
      <c r="H55" s="105" t="n">
        <v>2510</v>
      </c>
      <c r="I55" s="105" t="n">
        <v>2670</v>
      </c>
      <c r="J55" s="105" t="n">
        <v>2500</v>
      </c>
      <c r="K55" s="249" t="n">
        <v>3320</v>
      </c>
      <c r="M55" s="214" t="n">
        <f aca="false">L55/10*12</f>
        <v>0</v>
      </c>
      <c r="N55" s="156" t="n">
        <v>4000</v>
      </c>
      <c r="O55" s="243" t="n">
        <v>5500</v>
      </c>
      <c r="P55" s="244" t="n">
        <v>5000</v>
      </c>
      <c r="Q55" s="244" t="n">
        <f aca="false">O55</f>
        <v>5500</v>
      </c>
      <c r="R55" s="244" t="n">
        <v>5000</v>
      </c>
      <c r="S55" s="244" t="n">
        <v>5000</v>
      </c>
      <c r="T55" s="244" t="n">
        <v>5000</v>
      </c>
      <c r="U55" s="244" t="n">
        <v>5000</v>
      </c>
      <c r="V55" s="244" t="n">
        <v>5000</v>
      </c>
      <c r="W55" s="244" t="n">
        <v>5000</v>
      </c>
      <c r="X55" s="242"/>
    </row>
    <row r="56" customFormat="false" ht="12.75" hidden="false" customHeight="false" outlineLevel="0" collapsed="false">
      <c r="A56" s="33" t="n">
        <v>3315</v>
      </c>
      <c r="B56" s="114" t="s">
        <v>76</v>
      </c>
      <c r="C56" s="239" t="n">
        <v>8372</v>
      </c>
      <c r="D56" s="88" t="n">
        <v>28996</v>
      </c>
      <c r="E56" s="88" t="n">
        <v>30659.5</v>
      </c>
      <c r="F56" s="104" t="n">
        <f aca="false">18400+500</f>
        <v>18900</v>
      </c>
      <c r="G56" s="104" t="n">
        <v>20537</v>
      </c>
      <c r="H56" s="105" t="n">
        <v>65866</v>
      </c>
      <c r="I56" s="105" t="n">
        <v>26218</v>
      </c>
      <c r="J56" s="105" t="n">
        <v>28000</v>
      </c>
      <c r="K56" s="105" t="n">
        <v>55000</v>
      </c>
      <c r="L56" s="110" t="n">
        <v>53332</v>
      </c>
      <c r="M56" s="178" t="n">
        <f aca="false">L56/10*12</f>
        <v>63998.4</v>
      </c>
      <c r="N56" s="233" t="n">
        <v>55000</v>
      </c>
      <c r="O56" s="243" t="n">
        <v>97350</v>
      </c>
      <c r="P56" s="244" t="n">
        <v>93050</v>
      </c>
      <c r="Q56" s="244" t="n">
        <f aca="false">P56</f>
        <v>93050</v>
      </c>
      <c r="R56" s="244" t="n">
        <v>50000</v>
      </c>
      <c r="S56" s="244" t="n">
        <v>50000</v>
      </c>
      <c r="T56" s="244" t="n">
        <v>50000</v>
      </c>
      <c r="U56" s="244" t="n">
        <v>50000</v>
      </c>
      <c r="V56" s="244" t="n">
        <v>50000</v>
      </c>
      <c r="W56" s="244" t="n">
        <v>50000</v>
      </c>
      <c r="X56" s="247"/>
    </row>
    <row r="57" customFormat="false" ht="12.75" hidden="false" customHeight="false" outlineLevel="0" collapsed="false">
      <c r="A57" s="33" t="n">
        <v>3317</v>
      </c>
      <c r="B57" s="114" t="s">
        <v>172</v>
      </c>
      <c r="C57" s="239"/>
      <c r="D57" s="88"/>
      <c r="E57" s="88"/>
      <c r="F57" s="104"/>
      <c r="G57" s="104"/>
      <c r="H57" s="105"/>
      <c r="I57" s="105"/>
      <c r="J57" s="105"/>
      <c r="K57" s="105" t="n">
        <v>20280</v>
      </c>
      <c r="L57" s="245"/>
      <c r="N57" s="233" t="n">
        <v>20000</v>
      </c>
      <c r="O57" s="243" t="n">
        <v>20000</v>
      </c>
      <c r="P57" s="244" t="n">
        <v>18535</v>
      </c>
      <c r="Q57" s="244" t="n">
        <f aca="false">O57</f>
        <v>20000</v>
      </c>
      <c r="R57" s="244" t="n">
        <v>20000</v>
      </c>
      <c r="S57" s="244" t="n">
        <v>20000</v>
      </c>
      <c r="T57" s="244" t="n">
        <v>20000</v>
      </c>
      <c r="U57" s="244" t="n">
        <v>20000</v>
      </c>
      <c r="V57" s="244" t="n">
        <v>20000</v>
      </c>
      <c r="W57" s="244" t="n">
        <v>20000</v>
      </c>
      <c r="X57" s="247"/>
    </row>
    <row r="58" customFormat="false" ht="12.75" hidden="true" customHeight="false" outlineLevel="0" collapsed="false">
      <c r="A58" s="33" t="n">
        <v>3319</v>
      </c>
      <c r="B58" s="114" t="s">
        <v>51</v>
      </c>
      <c r="C58" s="239" t="n">
        <v>10000</v>
      </c>
      <c r="D58" s="88" t="n">
        <v>5000</v>
      </c>
      <c r="E58" s="88" t="n">
        <v>26000</v>
      </c>
      <c r="F58" s="88" t="n">
        <v>0</v>
      </c>
      <c r="G58" s="88" t="n">
        <v>0</v>
      </c>
      <c r="H58" s="105" t="n">
        <v>0</v>
      </c>
      <c r="I58" s="105" t="n">
        <v>76878</v>
      </c>
      <c r="J58" s="105" t="n">
        <v>34930</v>
      </c>
      <c r="K58" s="105" t="n">
        <v>0</v>
      </c>
      <c r="M58" s="178" t="n">
        <f aca="false">L58/10*12</f>
        <v>0</v>
      </c>
      <c r="N58" s="233" t="n">
        <v>0</v>
      </c>
      <c r="O58" s="243" t="n">
        <v>0</v>
      </c>
      <c r="P58" s="244" t="n">
        <v>0</v>
      </c>
      <c r="Q58" s="244" t="n">
        <v>0</v>
      </c>
      <c r="R58" s="244" t="n">
        <v>0</v>
      </c>
      <c r="S58" s="244" t="n">
        <v>0</v>
      </c>
      <c r="T58" s="244" t="n">
        <v>0</v>
      </c>
      <c r="U58" s="244" t="n">
        <v>0</v>
      </c>
      <c r="V58" s="244" t="n">
        <v>0</v>
      </c>
      <c r="W58" s="244" t="n">
        <v>0</v>
      </c>
      <c r="X58" s="238"/>
    </row>
    <row r="59" customFormat="false" ht="12.75" hidden="false" customHeight="false" outlineLevel="0" collapsed="false">
      <c r="A59" s="33" t="n">
        <v>3392</v>
      </c>
      <c r="B59" s="114" t="s">
        <v>173</v>
      </c>
      <c r="C59" s="239" t="n">
        <v>44600</v>
      </c>
      <c r="D59" s="88" t="n">
        <v>16920</v>
      </c>
      <c r="E59" s="88" t="n">
        <v>33670</v>
      </c>
      <c r="F59" s="104" t="n">
        <v>33240</v>
      </c>
      <c r="G59" s="104" t="n">
        <v>83950</v>
      </c>
      <c r="H59" s="105" t="n">
        <v>16350</v>
      </c>
      <c r="I59" s="105" t="n">
        <v>0</v>
      </c>
      <c r="J59" s="105" t="n">
        <v>0</v>
      </c>
      <c r="K59" s="105" t="n">
        <v>30000</v>
      </c>
      <c r="L59" s="110" t="n">
        <v>29500</v>
      </c>
      <c r="M59" s="178" t="n">
        <f aca="false">L59/10*12</f>
        <v>35400</v>
      </c>
      <c r="N59" s="233" t="n">
        <v>30000</v>
      </c>
      <c r="O59" s="243" t="n">
        <v>30000</v>
      </c>
      <c r="P59" s="244" t="n">
        <v>13550</v>
      </c>
      <c r="Q59" s="152" t="n">
        <f aca="false">P59/10*11</f>
        <v>14905</v>
      </c>
      <c r="R59" s="244" t="n">
        <v>20000</v>
      </c>
      <c r="S59" s="244" t="n">
        <v>20000</v>
      </c>
      <c r="T59" s="244" t="n">
        <v>20000</v>
      </c>
      <c r="U59" s="244" t="n">
        <v>20000</v>
      </c>
      <c r="V59" s="244" t="n">
        <v>20000</v>
      </c>
      <c r="W59" s="244" t="n">
        <v>20000</v>
      </c>
      <c r="X59" s="238"/>
    </row>
    <row r="60" customFormat="false" ht="12.75" hidden="false" customHeight="false" outlineLevel="0" collapsed="false">
      <c r="A60" s="33" t="n">
        <v>3399</v>
      </c>
      <c r="B60" s="114" t="s">
        <v>174</v>
      </c>
      <c r="C60" s="239"/>
      <c r="D60" s="88"/>
      <c r="E60" s="88"/>
      <c r="F60" s="104"/>
      <c r="G60" s="104"/>
      <c r="H60" s="105"/>
      <c r="I60" s="105"/>
      <c r="J60" s="105"/>
      <c r="K60" s="105" t="n">
        <v>2867</v>
      </c>
      <c r="L60" s="245"/>
      <c r="N60" s="233" t="n">
        <v>0</v>
      </c>
      <c r="O60" s="243" t="n">
        <v>17902</v>
      </c>
      <c r="P60" s="244" t="n">
        <v>17902</v>
      </c>
      <c r="Q60" s="244" t="n">
        <v>17902</v>
      </c>
      <c r="R60" s="244" t="n">
        <v>15000</v>
      </c>
      <c r="S60" s="244" t="n">
        <v>15000</v>
      </c>
      <c r="T60" s="244" t="n">
        <v>15000</v>
      </c>
      <c r="U60" s="244" t="n">
        <v>15000</v>
      </c>
      <c r="V60" s="244" t="n">
        <v>15000</v>
      </c>
      <c r="W60" s="244" t="n">
        <v>15000</v>
      </c>
      <c r="X60" s="238"/>
    </row>
    <row r="61" customFormat="false" ht="12.75" hidden="false" customHeight="false" outlineLevel="0" collapsed="false">
      <c r="A61" s="33" t="n">
        <v>3412</v>
      </c>
      <c r="B61" s="114" t="s">
        <v>175</v>
      </c>
      <c r="C61" s="239"/>
      <c r="D61" s="88"/>
      <c r="E61" s="88"/>
      <c r="F61" s="104"/>
      <c r="G61" s="104"/>
      <c r="H61" s="105"/>
      <c r="I61" s="105"/>
      <c r="J61" s="105"/>
      <c r="K61" s="105" t="n">
        <v>15335</v>
      </c>
      <c r="L61" s="245" t="n">
        <v>15335</v>
      </c>
      <c r="M61" s="178" t="n">
        <f aca="false">L61/10*12</f>
        <v>18402</v>
      </c>
      <c r="N61" s="233" t="n">
        <v>15000</v>
      </c>
      <c r="O61" s="243" t="n">
        <v>15000</v>
      </c>
      <c r="P61" s="244" t="n">
        <v>9730</v>
      </c>
      <c r="Q61" s="244" t="n">
        <f aca="false">P61/10*11</f>
        <v>10703</v>
      </c>
      <c r="R61" s="244" t="n">
        <v>10000</v>
      </c>
      <c r="S61" s="244" t="n">
        <v>10000</v>
      </c>
      <c r="T61" s="244" t="n">
        <v>10000</v>
      </c>
      <c r="U61" s="244" t="n">
        <v>10000</v>
      </c>
      <c r="V61" s="244" t="n">
        <v>10000</v>
      </c>
      <c r="W61" s="244" t="n">
        <v>10000</v>
      </c>
      <c r="X61" s="238"/>
    </row>
    <row r="62" customFormat="false" ht="12.75" hidden="false" customHeight="false" outlineLevel="0" collapsed="false">
      <c r="A62" s="33" t="n">
        <v>3612</v>
      </c>
      <c r="B62" s="114" t="s">
        <v>54</v>
      </c>
      <c r="C62" s="239" t="n">
        <v>304402</v>
      </c>
      <c r="D62" s="88" t="n">
        <v>305950</v>
      </c>
      <c r="E62" s="88" t="n">
        <v>300842</v>
      </c>
      <c r="F62" s="104" t="n">
        <v>314982</v>
      </c>
      <c r="G62" s="104" t="n">
        <v>382898.96</v>
      </c>
      <c r="H62" s="105" t="n">
        <v>334408</v>
      </c>
      <c r="I62" s="105" t="n">
        <v>345852</v>
      </c>
      <c r="J62" s="105" t="n">
        <v>285000</v>
      </c>
      <c r="K62" s="105" t="n">
        <v>450000</v>
      </c>
      <c r="L62" s="110" t="n">
        <v>384824</v>
      </c>
      <c r="M62" s="178" t="n">
        <f aca="false">L62/10*12</f>
        <v>461788.8</v>
      </c>
      <c r="N62" s="233" t="n">
        <v>656000</v>
      </c>
      <c r="O62" s="243" t="n">
        <v>1501432</v>
      </c>
      <c r="P62" s="244" t="n">
        <v>796508</v>
      </c>
      <c r="Q62" s="244" t="n">
        <v>953000</v>
      </c>
      <c r="R62" s="244" t="n">
        <v>615000</v>
      </c>
      <c r="S62" s="244" t="n">
        <v>615000</v>
      </c>
      <c r="T62" s="244" t="n">
        <v>615000</v>
      </c>
      <c r="U62" s="244" t="n">
        <v>615000</v>
      </c>
      <c r="V62" s="244" t="n">
        <v>615000</v>
      </c>
      <c r="W62" s="244" t="n">
        <v>615000</v>
      </c>
      <c r="X62" s="247"/>
    </row>
    <row r="63" customFormat="false" ht="12.75" hidden="false" customHeight="false" outlineLevel="0" collapsed="false">
      <c r="A63" s="33" t="n">
        <v>3613</v>
      </c>
      <c r="B63" s="114" t="s">
        <v>176</v>
      </c>
      <c r="C63" s="239"/>
      <c r="D63" s="88"/>
      <c r="E63" s="88"/>
      <c r="F63" s="104"/>
      <c r="G63" s="104"/>
      <c r="H63" s="105"/>
      <c r="I63" s="105"/>
      <c r="J63" s="105" t="n">
        <v>13000</v>
      </c>
      <c r="K63" s="105" t="n">
        <v>20000</v>
      </c>
      <c r="L63" s="241" t="n">
        <v>19980</v>
      </c>
      <c r="M63" s="178" t="n">
        <f aca="false">L63/10*12</f>
        <v>23976</v>
      </c>
      <c r="N63" s="233" t="n">
        <v>27000</v>
      </c>
      <c r="O63" s="243" t="n">
        <v>27000</v>
      </c>
      <c r="P63" s="244" t="n">
        <v>18255</v>
      </c>
      <c r="Q63" s="152" t="n">
        <f aca="false">P63/10*11</f>
        <v>20080.5</v>
      </c>
      <c r="R63" s="244" t="n">
        <v>27000</v>
      </c>
      <c r="S63" s="244" t="n">
        <v>27000</v>
      </c>
      <c r="T63" s="244" t="n">
        <v>27000</v>
      </c>
      <c r="U63" s="244" t="n">
        <v>27000</v>
      </c>
      <c r="V63" s="244" t="n">
        <v>27000</v>
      </c>
      <c r="W63" s="244" t="n">
        <v>27000</v>
      </c>
      <c r="X63" s="247"/>
    </row>
    <row r="64" customFormat="false" ht="12.75" hidden="false" customHeight="false" outlineLevel="0" collapsed="false">
      <c r="A64" s="33" t="n">
        <v>3632</v>
      </c>
      <c r="B64" s="114" t="s">
        <v>55</v>
      </c>
      <c r="C64" s="239" t="n">
        <v>41920</v>
      </c>
      <c r="D64" s="88" t="n">
        <v>38268</v>
      </c>
      <c r="E64" s="88" t="n">
        <v>28118</v>
      </c>
      <c r="F64" s="104" t="n">
        <v>24236</v>
      </c>
      <c r="G64" s="104" t="n">
        <v>7528</v>
      </c>
      <c r="H64" s="105" t="n">
        <v>21720</v>
      </c>
      <c r="I64" s="105" t="n">
        <v>345992</v>
      </c>
      <c r="J64" s="105" t="n">
        <v>78400</v>
      </c>
      <c r="K64" s="105" t="n">
        <v>130000</v>
      </c>
      <c r="L64" s="241" t="n">
        <v>129268</v>
      </c>
      <c r="M64" s="178" t="n">
        <f aca="false">L64/10*12</f>
        <v>155121.6</v>
      </c>
      <c r="N64" s="233" t="n">
        <v>20000</v>
      </c>
      <c r="O64" s="243" t="n">
        <v>20000</v>
      </c>
      <c r="P64" s="244" t="n">
        <v>42028</v>
      </c>
      <c r="Q64" s="244" t="n">
        <v>42028</v>
      </c>
      <c r="R64" s="244" t="n">
        <v>160000</v>
      </c>
      <c r="S64" s="244" t="n">
        <v>160000</v>
      </c>
      <c r="T64" s="244" t="n">
        <v>160000</v>
      </c>
      <c r="U64" s="244" t="n">
        <v>160000</v>
      </c>
      <c r="V64" s="244" t="n">
        <v>160000</v>
      </c>
      <c r="W64" s="244" t="n">
        <v>160000</v>
      </c>
      <c r="X64" s="238"/>
    </row>
    <row r="65" customFormat="false" ht="12.75" hidden="false" customHeight="false" outlineLevel="0" collapsed="false">
      <c r="A65" s="33" t="n">
        <v>3633</v>
      </c>
      <c r="B65" s="114" t="s">
        <v>177</v>
      </c>
      <c r="C65" s="239"/>
      <c r="D65" s="88"/>
      <c r="E65" s="88"/>
      <c r="F65" s="104"/>
      <c r="G65" s="104"/>
      <c r="H65" s="105"/>
      <c r="I65" s="105"/>
      <c r="J65" s="105"/>
      <c r="K65" s="105"/>
      <c r="L65" s="241"/>
      <c r="N65" s="233"/>
      <c r="O65" s="243"/>
      <c r="P65" s="244"/>
      <c r="Q65" s="244"/>
      <c r="R65" s="244" t="n">
        <v>146000</v>
      </c>
      <c r="S65" s="244" t="n">
        <v>0</v>
      </c>
      <c r="T65" s="244" t="n">
        <v>0</v>
      </c>
      <c r="U65" s="244" t="n">
        <v>0</v>
      </c>
      <c r="V65" s="244" t="n">
        <v>0</v>
      </c>
      <c r="W65" s="244" t="n">
        <v>0</v>
      </c>
      <c r="X65" s="247"/>
    </row>
    <row r="66" customFormat="false" ht="12.75" hidden="false" customHeight="false" outlineLevel="0" collapsed="false">
      <c r="A66" s="54" t="n">
        <v>3639</v>
      </c>
      <c r="B66" s="114" t="s">
        <v>178</v>
      </c>
      <c r="C66" s="243" t="n">
        <v>1703302</v>
      </c>
      <c r="D66" s="88" t="n">
        <v>684934.5</v>
      </c>
      <c r="E66" s="88" t="n">
        <v>203559</v>
      </c>
      <c r="F66" s="104" t="n">
        <v>1758166</v>
      </c>
      <c r="G66" s="104" t="n">
        <v>539386</v>
      </c>
      <c r="H66" s="105" t="n">
        <v>1168176</v>
      </c>
      <c r="I66" s="105" t="n">
        <v>4290566</v>
      </c>
      <c r="J66" s="105" t="n">
        <v>1685000</v>
      </c>
      <c r="K66" s="105" t="n">
        <v>450000</v>
      </c>
      <c r="L66" s="241" t="n">
        <v>394860</v>
      </c>
      <c r="M66" s="178" t="n">
        <f aca="false">L66/10*12</f>
        <v>473832</v>
      </c>
      <c r="N66" s="233" t="n">
        <v>1700000</v>
      </c>
      <c r="O66" s="243" t="n">
        <v>1111306</v>
      </c>
      <c r="P66" s="244" t="n">
        <v>1198304</v>
      </c>
      <c r="Q66" s="244" t="n">
        <v>2781000</v>
      </c>
      <c r="R66" s="244" t="n">
        <v>1085000</v>
      </c>
      <c r="S66" s="244" t="n">
        <v>1100000</v>
      </c>
      <c r="T66" s="244" t="n">
        <f aca="false">250000+900000</f>
        <v>1150000</v>
      </c>
      <c r="U66" s="244" t="n">
        <f aca="false">250000+900000</f>
        <v>1150000</v>
      </c>
      <c r="V66" s="244" t="n">
        <f aca="false">250000+900000</f>
        <v>1150000</v>
      </c>
      <c r="W66" s="244" t="n">
        <f aca="false">250000+900000</f>
        <v>1150000</v>
      </c>
      <c r="X66" s="242"/>
    </row>
    <row r="67" customFormat="false" ht="12.75" hidden="true" customHeight="false" outlineLevel="0" collapsed="false">
      <c r="A67" s="54" t="n">
        <v>3722</v>
      </c>
      <c r="B67" s="114" t="s">
        <v>58</v>
      </c>
      <c r="C67" s="243"/>
      <c r="D67" s="88"/>
      <c r="E67" s="88"/>
      <c r="F67" s="104"/>
      <c r="G67" s="104"/>
      <c r="H67" s="105"/>
      <c r="I67" s="105" t="n">
        <v>76265</v>
      </c>
      <c r="J67" s="105" t="n">
        <v>130000</v>
      </c>
      <c r="K67" s="105" t="n">
        <v>50000</v>
      </c>
      <c r="L67" s="241" t="n">
        <v>50000</v>
      </c>
      <c r="M67" s="178" t="n">
        <f aca="false">L67/10*12</f>
        <v>60000</v>
      </c>
      <c r="N67" s="233" t="n">
        <v>0</v>
      </c>
      <c r="O67" s="243" t="n">
        <v>0</v>
      </c>
      <c r="P67" s="244" t="n">
        <v>0</v>
      </c>
      <c r="Q67" s="244"/>
      <c r="R67" s="244" t="n">
        <v>0</v>
      </c>
      <c r="S67" s="244" t="n">
        <v>0</v>
      </c>
      <c r="T67" s="244" t="n">
        <v>0</v>
      </c>
      <c r="U67" s="244" t="n">
        <v>0</v>
      </c>
      <c r="V67" s="244" t="n">
        <v>0</v>
      </c>
      <c r="W67" s="244" t="n">
        <v>0</v>
      </c>
      <c r="X67" s="238"/>
    </row>
    <row r="68" customFormat="false" ht="12.75" hidden="true" customHeight="false" outlineLevel="0" collapsed="false">
      <c r="A68" s="54" t="n">
        <v>3769</v>
      </c>
      <c r="B68" s="114" t="s">
        <v>59</v>
      </c>
      <c r="C68" s="243"/>
      <c r="D68" s="88"/>
      <c r="E68" s="88"/>
      <c r="F68" s="104"/>
      <c r="G68" s="104" t="n">
        <v>2679</v>
      </c>
      <c r="H68" s="105"/>
      <c r="I68" s="105" t="n">
        <v>7500</v>
      </c>
      <c r="J68" s="105" t="n">
        <v>0</v>
      </c>
      <c r="K68" s="105" t="n">
        <v>0</v>
      </c>
      <c r="M68" s="178" t="n">
        <f aca="false">L68/10*12</f>
        <v>0</v>
      </c>
      <c r="N68" s="233" t="n">
        <v>0</v>
      </c>
      <c r="O68" s="243" t="n">
        <v>0</v>
      </c>
      <c r="P68" s="244" t="n">
        <v>0</v>
      </c>
      <c r="Q68" s="244"/>
      <c r="R68" s="244" t="n">
        <v>0</v>
      </c>
      <c r="S68" s="244" t="n">
        <v>0</v>
      </c>
      <c r="T68" s="244" t="n">
        <v>0</v>
      </c>
      <c r="U68" s="244" t="n">
        <v>0</v>
      </c>
      <c r="V68" s="244" t="n">
        <v>0</v>
      </c>
      <c r="W68" s="244" t="n">
        <v>0</v>
      </c>
      <c r="X68" s="238"/>
    </row>
    <row r="69" customFormat="false" ht="12.75" hidden="false" customHeight="false" outlineLevel="0" collapsed="false">
      <c r="A69" s="54" t="n">
        <v>3723</v>
      </c>
      <c r="B69" s="114" t="s">
        <v>179</v>
      </c>
      <c r="C69" s="243"/>
      <c r="D69" s="88"/>
      <c r="E69" s="88"/>
      <c r="F69" s="104"/>
      <c r="G69" s="104"/>
      <c r="H69" s="105"/>
      <c r="I69" s="105"/>
      <c r="J69" s="105"/>
      <c r="K69" s="105"/>
      <c r="N69" s="233"/>
      <c r="O69" s="243"/>
      <c r="P69" s="244"/>
      <c r="Q69" s="244"/>
      <c r="R69" s="244" t="n">
        <v>13000</v>
      </c>
      <c r="S69" s="244" t="n">
        <v>13000</v>
      </c>
      <c r="T69" s="244" t="n">
        <v>13000</v>
      </c>
      <c r="U69" s="244" t="n">
        <v>13000</v>
      </c>
      <c r="V69" s="244" t="n">
        <v>13000</v>
      </c>
      <c r="W69" s="244" t="n">
        <v>13000</v>
      </c>
      <c r="X69" s="238"/>
    </row>
    <row r="70" customFormat="false" ht="12.75" hidden="false" customHeight="false" outlineLevel="0" collapsed="false">
      <c r="A70" s="54" t="n">
        <v>3725</v>
      </c>
      <c r="B70" s="114" t="s">
        <v>180</v>
      </c>
      <c r="C70" s="243"/>
      <c r="D70" s="88"/>
      <c r="E70" s="88"/>
      <c r="F70" s="104"/>
      <c r="G70" s="104"/>
      <c r="H70" s="105"/>
      <c r="I70" s="105"/>
      <c r="J70" s="105"/>
      <c r="K70" s="105" t="n">
        <v>180000</v>
      </c>
      <c r="L70" s="241" t="n">
        <v>178701</v>
      </c>
      <c r="M70" s="178" t="n">
        <f aca="false">L70/10*12</f>
        <v>214441.2</v>
      </c>
      <c r="N70" s="233" t="n">
        <v>170000</v>
      </c>
      <c r="O70" s="243" t="n">
        <v>170000</v>
      </c>
      <c r="P70" s="244" t="n">
        <v>195876</v>
      </c>
      <c r="Q70" s="244" t="n">
        <v>195876</v>
      </c>
      <c r="R70" s="244" t="n">
        <v>200000</v>
      </c>
      <c r="S70" s="244" t="n">
        <v>200000</v>
      </c>
      <c r="T70" s="244" t="n">
        <v>200000</v>
      </c>
      <c r="U70" s="244" t="n">
        <v>200000</v>
      </c>
      <c r="V70" s="244" t="n">
        <v>200000</v>
      </c>
      <c r="W70" s="244" t="n">
        <v>200000</v>
      </c>
      <c r="X70" s="238"/>
    </row>
    <row r="71" customFormat="false" ht="12.75" hidden="false" customHeight="false" outlineLevel="0" collapsed="false">
      <c r="A71" s="54" t="n">
        <v>4350</v>
      </c>
      <c r="B71" s="114" t="s">
        <v>181</v>
      </c>
      <c r="C71" s="243"/>
      <c r="D71" s="88"/>
      <c r="E71" s="88"/>
      <c r="F71" s="104"/>
      <c r="G71" s="104"/>
      <c r="H71" s="105"/>
      <c r="I71" s="105"/>
      <c r="J71" s="105"/>
      <c r="K71" s="105" t="n">
        <v>19844</v>
      </c>
      <c r="L71" s="245" t="n">
        <v>19844</v>
      </c>
      <c r="M71" s="178" t="n">
        <f aca="false">L71/10*12</f>
        <v>23812.8</v>
      </c>
      <c r="N71" s="233" t="n">
        <v>0</v>
      </c>
      <c r="O71" s="243" t="n">
        <v>90481</v>
      </c>
      <c r="P71" s="244" t="n">
        <v>90481</v>
      </c>
      <c r="Q71" s="244" t="n">
        <v>90481</v>
      </c>
      <c r="R71" s="244" t="n">
        <v>0</v>
      </c>
      <c r="S71" s="244" t="n">
        <v>0</v>
      </c>
      <c r="T71" s="244" t="n">
        <v>0</v>
      </c>
      <c r="U71" s="244" t="n">
        <v>0</v>
      </c>
      <c r="V71" s="244" t="n">
        <v>0</v>
      </c>
      <c r="W71" s="244" t="n">
        <v>0</v>
      </c>
      <c r="X71" s="238"/>
    </row>
    <row r="72" customFormat="false" ht="12.75" hidden="true" customHeight="false" outlineLevel="0" collapsed="false">
      <c r="A72" s="33" t="n">
        <v>4357</v>
      </c>
      <c r="B72" s="114" t="s">
        <v>182</v>
      </c>
      <c r="C72" s="243"/>
      <c r="D72" s="88"/>
      <c r="E72" s="88"/>
      <c r="F72" s="104"/>
      <c r="G72" s="104"/>
      <c r="H72" s="105"/>
      <c r="I72" s="105"/>
      <c r="J72" s="105"/>
      <c r="K72" s="105" t="n">
        <v>90000</v>
      </c>
      <c r="L72" s="245" t="n">
        <v>0</v>
      </c>
      <c r="M72" s="178" t="n">
        <f aca="false">L72/10*12</f>
        <v>0</v>
      </c>
      <c r="N72" s="233" t="n">
        <v>0</v>
      </c>
      <c r="O72" s="243" t="n">
        <v>0</v>
      </c>
      <c r="P72" s="244" t="n">
        <v>0</v>
      </c>
      <c r="Q72" s="244" t="n">
        <v>0</v>
      </c>
      <c r="R72" s="244" t="n">
        <v>0</v>
      </c>
      <c r="S72" s="244" t="n">
        <v>0</v>
      </c>
      <c r="T72" s="244" t="n">
        <v>0</v>
      </c>
      <c r="U72" s="244" t="n">
        <v>0</v>
      </c>
      <c r="V72" s="244" t="n">
        <v>0</v>
      </c>
      <c r="W72" s="244" t="n">
        <v>0</v>
      </c>
      <c r="X72" s="238"/>
    </row>
    <row r="73" customFormat="false" ht="12.75" hidden="false" customHeight="false" outlineLevel="0" collapsed="false">
      <c r="A73" s="33" t="n">
        <v>6171</v>
      </c>
      <c r="B73" s="114" t="s">
        <v>97</v>
      </c>
      <c r="C73" s="239" t="n">
        <v>78024.6</v>
      </c>
      <c r="D73" s="88" t="n">
        <v>54963</v>
      </c>
      <c r="E73" s="88" t="n">
        <v>288135.5</v>
      </c>
      <c r="F73" s="104" t="n">
        <f aca="false">403776-100983</f>
        <v>302793</v>
      </c>
      <c r="G73" s="104" t="n">
        <v>391526.25</v>
      </c>
      <c r="H73" s="105" t="n">
        <v>136989</v>
      </c>
      <c r="I73" s="105" t="n">
        <v>78226</v>
      </c>
      <c r="J73" s="105" t="n">
        <v>249295</v>
      </c>
      <c r="K73" s="105" t="n">
        <v>20000</v>
      </c>
      <c r="L73" s="245" t="n">
        <v>18040</v>
      </c>
      <c r="M73" s="178" t="n">
        <f aca="false">L73/10*12</f>
        <v>21648</v>
      </c>
      <c r="N73" s="233" t="n">
        <v>20000</v>
      </c>
      <c r="O73" s="243" t="n">
        <v>20000</v>
      </c>
      <c r="P73" s="244" t="n">
        <v>10396</v>
      </c>
      <c r="Q73" s="152" t="n">
        <f aca="false">P73/10*11</f>
        <v>11435.6</v>
      </c>
      <c r="R73" s="244" t="n">
        <v>12000</v>
      </c>
      <c r="S73" s="244" t="n">
        <v>12000</v>
      </c>
      <c r="T73" s="244" t="n">
        <v>12000</v>
      </c>
      <c r="U73" s="244" t="n">
        <v>12000</v>
      </c>
      <c r="V73" s="244" t="n">
        <v>12000</v>
      </c>
      <c r="W73" s="244" t="n">
        <v>12000</v>
      </c>
      <c r="X73" s="238"/>
    </row>
    <row r="74" customFormat="false" ht="13.5" hidden="false" customHeight="false" outlineLevel="0" collapsed="false">
      <c r="A74" s="57" t="n">
        <v>6310</v>
      </c>
      <c r="B74" s="250" t="s">
        <v>183</v>
      </c>
      <c r="C74" s="251" t="n">
        <v>187996.18</v>
      </c>
      <c r="D74" s="252" t="n">
        <v>117526.88</v>
      </c>
      <c r="E74" s="252" t="n">
        <v>166914.74</v>
      </c>
      <c r="F74" s="253" t="n">
        <v>115937</v>
      </c>
      <c r="G74" s="253" t="n">
        <v>104916.53</v>
      </c>
      <c r="H74" s="118" t="n">
        <v>88331.47</v>
      </c>
      <c r="I74" s="118" t="n">
        <v>107161</v>
      </c>
      <c r="J74" s="118" t="n">
        <v>130000</v>
      </c>
      <c r="K74" s="118" t="n">
        <v>35000</v>
      </c>
      <c r="L74" s="245" t="n">
        <v>33872</v>
      </c>
      <c r="M74" s="178" t="n">
        <f aca="false">L74/10*12</f>
        <v>40646.4</v>
      </c>
      <c r="N74" s="233" t="n">
        <v>15000</v>
      </c>
      <c r="O74" s="254" t="n">
        <v>15000</v>
      </c>
      <c r="P74" s="255" t="n">
        <v>8649.92</v>
      </c>
      <c r="Q74" s="152" t="n">
        <f aca="false">P74/10*11</f>
        <v>9514.912</v>
      </c>
      <c r="R74" s="243" t="n">
        <v>5000</v>
      </c>
      <c r="S74" s="244" t="n">
        <v>5000</v>
      </c>
      <c r="T74" s="244" t="n">
        <v>5000</v>
      </c>
      <c r="U74" s="244" t="n">
        <v>5000</v>
      </c>
      <c r="V74" s="244" t="n">
        <v>5000</v>
      </c>
      <c r="W74" s="244" t="n">
        <v>5000</v>
      </c>
      <c r="X74" s="256"/>
    </row>
    <row r="75" customFormat="false" ht="13.5" hidden="true" customHeight="false" outlineLevel="0" collapsed="false">
      <c r="A75" s="257" t="n">
        <v>6320</v>
      </c>
      <c r="B75" s="258" t="s">
        <v>184</v>
      </c>
      <c r="C75" s="259"/>
      <c r="D75" s="124"/>
      <c r="E75" s="124"/>
      <c r="F75" s="125"/>
      <c r="G75" s="125"/>
      <c r="H75" s="127"/>
      <c r="I75" s="127"/>
      <c r="J75" s="127"/>
      <c r="K75" s="127" t="n">
        <v>943</v>
      </c>
      <c r="L75" s="260"/>
      <c r="M75" s="261"/>
      <c r="N75" s="233" t="n">
        <v>0</v>
      </c>
      <c r="O75" s="262" t="n">
        <v>0</v>
      </c>
      <c r="P75" s="263" t="n">
        <v>0</v>
      </c>
      <c r="Q75" s="263" t="n">
        <v>0</v>
      </c>
      <c r="R75" s="263" t="n">
        <v>0</v>
      </c>
      <c r="S75" s="263" t="n">
        <v>0</v>
      </c>
      <c r="T75" s="263" t="n">
        <v>0</v>
      </c>
      <c r="U75" s="263" t="n">
        <v>0</v>
      </c>
      <c r="V75" s="263" t="n">
        <v>0</v>
      </c>
      <c r="W75" s="263" t="n">
        <v>0</v>
      </c>
      <c r="X75" s="264"/>
    </row>
    <row r="76" customFormat="false" ht="16.5" hidden="false" customHeight="false" outlineLevel="0" collapsed="false">
      <c r="A76" s="65"/>
      <c r="B76" s="265" t="s">
        <v>62</v>
      </c>
      <c r="C76" s="266" t="n">
        <f aca="false">SUM(C14:C74)</f>
        <v>15265361.78</v>
      </c>
      <c r="D76" s="266" t="n">
        <f aca="false">SUM(D14:D74)</f>
        <v>15791291.67</v>
      </c>
      <c r="E76" s="267" t="n">
        <f aca="false">SUM(E14:E74)-50000</f>
        <v>16167109.72</v>
      </c>
      <c r="F76" s="267" t="n">
        <f aca="false">SUM(F14:F74)</f>
        <v>17954193</v>
      </c>
      <c r="G76" s="268" t="n">
        <f aca="false">SUM(G15:G74)</f>
        <v>18938919.21</v>
      </c>
      <c r="H76" s="268" t="n">
        <f aca="false">SUM(H14:H74)</f>
        <v>21133026.71</v>
      </c>
      <c r="I76" s="268" t="n">
        <f aca="false">SUM(I15:I74)</f>
        <v>26728440</v>
      </c>
      <c r="J76" s="268" t="n">
        <f aca="false">SUM(J15:J74)</f>
        <v>61848688</v>
      </c>
      <c r="K76" s="269" t="n">
        <f aca="false">SUM(K15:K75)</f>
        <v>92289908</v>
      </c>
      <c r="L76" s="270"/>
      <c r="M76" s="271"/>
      <c r="N76" s="272" t="n">
        <f aca="false">SUM(N15:N75)</f>
        <v>26413700</v>
      </c>
      <c r="O76" s="272" t="n">
        <f aca="false">SUM(O15:O75)</f>
        <v>27174502</v>
      </c>
      <c r="P76" s="272" t="n">
        <f aca="false">SUM(P15:P75)</f>
        <v>30291376.18</v>
      </c>
      <c r="Q76" s="272" t="n">
        <f aca="false">SUM(Q15:Q75)</f>
        <v>34590919.809</v>
      </c>
      <c r="R76" s="272" t="n">
        <f aca="false">SUM(R15:R75)</f>
        <v>21082910</v>
      </c>
      <c r="S76" s="272" t="n">
        <f aca="false">SUM(S15:S75)</f>
        <v>20986850</v>
      </c>
      <c r="T76" s="272" t="n">
        <f aca="false">SUM(T15:T75)</f>
        <v>19786850</v>
      </c>
      <c r="U76" s="272" t="n">
        <f aca="false">SUM(U15:U75)</f>
        <v>19786850</v>
      </c>
      <c r="V76" s="272" t="n">
        <f aca="false">SUM(V15:V75)</f>
        <v>19786850</v>
      </c>
      <c r="W76" s="272" t="n">
        <f aca="false">SUM(W15:W75)</f>
        <v>19786850</v>
      </c>
      <c r="X76" s="273"/>
    </row>
    <row r="77" customFormat="false" ht="12.75" hidden="false" customHeight="false" outlineLevel="0" collapsed="false">
      <c r="B77" s="73"/>
      <c r="C77" s="74"/>
      <c r="D77" s="75"/>
      <c r="E77" s="76"/>
      <c r="F77" s="76"/>
      <c r="G77" s="76"/>
      <c r="H77" s="76"/>
      <c r="I77" s="76"/>
      <c r="J77" s="76"/>
      <c r="K77" s="76"/>
    </row>
    <row r="78" customFormat="false" ht="13.5" hidden="false" customHeight="false" outlineLevel="0" collapsed="false">
      <c r="B78" s="73"/>
      <c r="C78" s="74"/>
      <c r="D78" s="75"/>
      <c r="E78" s="76"/>
      <c r="F78" s="76"/>
      <c r="G78" s="76"/>
      <c r="H78" s="76"/>
      <c r="I78" s="76"/>
      <c r="J78" s="76"/>
      <c r="K78" s="76"/>
    </row>
    <row r="79" customFormat="false" ht="48" hidden="false" customHeight="false" outlineLevel="0" collapsed="false">
      <c r="A79" s="65" t="s">
        <v>64</v>
      </c>
      <c r="B79" s="274" t="s">
        <v>12</v>
      </c>
      <c r="C79" s="275" t="str">
        <f aca="false">C14</f>
        <v>Skutečnost 2005</v>
      </c>
      <c r="D79" s="83" t="str">
        <f aca="false">D14</f>
        <v>Skutečnost 2006</v>
      </c>
      <c r="E79" s="83" t="str">
        <f aca="false">E14</f>
        <v>Skutečnost 2007</v>
      </c>
      <c r="F79" s="83" t="str">
        <f aca="false">F14</f>
        <v>Skutečnost 2008</v>
      </c>
      <c r="G79" s="276" t="s">
        <v>6</v>
      </c>
      <c r="H79" s="83" t="str">
        <f aca="false">H14</f>
        <v>Skutečnost  2010                      </v>
      </c>
      <c r="I79" s="83" t="str">
        <f aca="false">I14</f>
        <v>Skutečnost 2011</v>
      </c>
      <c r="J79" s="276" t="str">
        <f aca="false">J3</f>
        <v>Odhad skutečnosti 2012</v>
      </c>
      <c r="K79" s="7" t="str">
        <f aca="false">K3</f>
        <v>Odhad skutečnosti 2013</v>
      </c>
      <c r="L79" s="176"/>
      <c r="M79" s="181"/>
      <c r="N79" s="182" t="s">
        <v>144</v>
      </c>
      <c r="O79" s="182" t="s">
        <v>145</v>
      </c>
      <c r="P79" s="183" t="s">
        <v>146</v>
      </c>
      <c r="Q79" s="183" t="s">
        <v>147</v>
      </c>
      <c r="R79" s="183" t="s">
        <v>148</v>
      </c>
      <c r="S79" s="183" t="s">
        <v>149</v>
      </c>
      <c r="T79" s="183" t="s">
        <v>150</v>
      </c>
      <c r="U79" s="183" t="s">
        <v>151</v>
      </c>
      <c r="V79" s="183" t="s">
        <v>152</v>
      </c>
      <c r="W79" s="183" t="s">
        <v>153</v>
      </c>
      <c r="X79" s="10"/>
    </row>
    <row r="80" customFormat="false" ht="12.75" hidden="true" customHeight="false" outlineLevel="0" collapsed="false">
      <c r="A80" s="277" t="n">
        <v>1031</v>
      </c>
      <c r="B80" s="278" t="s">
        <v>66</v>
      </c>
      <c r="C80" s="279" t="n">
        <v>16753</v>
      </c>
      <c r="D80" s="89" t="n">
        <v>653116.5</v>
      </c>
      <c r="E80" s="89" t="n">
        <v>244959</v>
      </c>
      <c r="F80" s="90" t="n">
        <v>396043</v>
      </c>
      <c r="G80" s="90" t="n">
        <v>134553</v>
      </c>
      <c r="H80" s="91" t="n">
        <v>6461164.44</v>
      </c>
      <c r="I80" s="91" t="n">
        <v>941923</v>
      </c>
      <c r="J80" s="91" t="n">
        <v>0</v>
      </c>
      <c r="K80" s="91" t="n">
        <v>0</v>
      </c>
      <c r="N80" s="231" t="n">
        <v>0</v>
      </c>
      <c r="O80" s="280" t="n">
        <v>0</v>
      </c>
      <c r="P80" s="280" t="n">
        <v>0</v>
      </c>
      <c r="Q80" s="280" t="n">
        <v>0</v>
      </c>
      <c r="R80" s="280" t="n">
        <v>0</v>
      </c>
      <c r="S80" s="280" t="n">
        <v>0</v>
      </c>
      <c r="T80" s="280" t="n">
        <v>0</v>
      </c>
      <c r="U80" s="280" t="n">
        <v>0</v>
      </c>
      <c r="V80" s="280" t="n">
        <v>0</v>
      </c>
      <c r="W80" s="280" t="n">
        <v>0</v>
      </c>
      <c r="X80" s="16"/>
    </row>
    <row r="81" customFormat="false" ht="12.75" hidden="false" customHeight="false" outlineLevel="0" collapsed="false">
      <c r="A81" s="281" t="n">
        <v>1032</v>
      </c>
      <c r="B81" s="282" t="s">
        <v>168</v>
      </c>
      <c r="C81" s="283"/>
      <c r="D81" s="95"/>
      <c r="E81" s="95"/>
      <c r="F81" s="96"/>
      <c r="G81" s="96"/>
      <c r="H81" s="97"/>
      <c r="I81" s="97"/>
      <c r="J81" s="97" t="n">
        <v>505000</v>
      </c>
      <c r="K81" s="97" t="n">
        <v>800000</v>
      </c>
      <c r="L81" s="0" t="n">
        <v>731441</v>
      </c>
      <c r="M81" s="178" t="n">
        <f aca="false">L81/10*12</f>
        <v>877729.2</v>
      </c>
      <c r="N81" s="236" t="n">
        <v>500000</v>
      </c>
      <c r="O81" s="284" t="n">
        <v>855761.81</v>
      </c>
      <c r="P81" s="284" t="n">
        <v>849034.31</v>
      </c>
      <c r="Q81" s="284" t="n">
        <f aca="false">P81</f>
        <v>849034.31</v>
      </c>
      <c r="R81" s="284" t="n">
        <v>550000</v>
      </c>
      <c r="S81" s="284" t="n">
        <v>550000</v>
      </c>
      <c r="T81" s="284" t="n">
        <v>550000</v>
      </c>
      <c r="U81" s="284" t="n">
        <v>550000</v>
      </c>
      <c r="V81" s="284" t="n">
        <v>550000</v>
      </c>
      <c r="W81" s="284" t="n">
        <v>550000</v>
      </c>
      <c r="X81" s="53"/>
      <c r="Y81" s="285"/>
    </row>
    <row r="82" customFormat="false" ht="12.75" hidden="false" customHeight="false" outlineLevel="0" collapsed="false">
      <c r="A82" s="281" t="n">
        <v>1036</v>
      </c>
      <c r="B82" s="282" t="s">
        <v>185</v>
      </c>
      <c r="C82" s="283"/>
      <c r="D82" s="95"/>
      <c r="E82" s="95"/>
      <c r="F82" s="96"/>
      <c r="G82" s="96"/>
      <c r="H82" s="97"/>
      <c r="I82" s="97"/>
      <c r="J82" s="97" t="n">
        <v>234000</v>
      </c>
      <c r="K82" s="97" t="n">
        <v>234000</v>
      </c>
      <c r="L82" s="0" t="n">
        <v>193807</v>
      </c>
      <c r="M82" s="178" t="n">
        <f aca="false">L82/10*12</f>
        <v>232568.4</v>
      </c>
      <c r="N82" s="236" t="n">
        <v>234000</v>
      </c>
      <c r="O82" s="284" t="n">
        <v>234000</v>
      </c>
      <c r="P82" s="284" t="n">
        <v>194433</v>
      </c>
      <c r="Q82" s="284" t="n">
        <v>234000</v>
      </c>
      <c r="R82" s="284" t="n">
        <v>234000</v>
      </c>
      <c r="S82" s="284" t="n">
        <v>234000</v>
      </c>
      <c r="T82" s="284" t="n">
        <v>234000</v>
      </c>
      <c r="U82" s="284" t="n">
        <v>234000</v>
      </c>
      <c r="V82" s="284" t="n">
        <v>234000</v>
      </c>
      <c r="W82" s="284" t="n">
        <v>234000</v>
      </c>
      <c r="X82" s="22"/>
    </row>
    <row r="83" customFormat="false" ht="12.75" hidden="false" customHeight="false" outlineLevel="0" collapsed="false">
      <c r="A83" s="281" t="n">
        <v>1070</v>
      </c>
      <c r="B83" s="282" t="s">
        <v>186</v>
      </c>
      <c r="C83" s="283"/>
      <c r="D83" s="95"/>
      <c r="E83" s="95"/>
      <c r="F83" s="96"/>
      <c r="G83" s="96"/>
      <c r="H83" s="97"/>
      <c r="I83" s="97"/>
      <c r="J83" s="97" t="n">
        <v>17762</v>
      </c>
      <c r="K83" s="97" t="n">
        <v>2000</v>
      </c>
      <c r="L83" s="0" t="n">
        <v>1580</v>
      </c>
      <c r="M83" s="178" t="n">
        <f aca="false">L83/10*12</f>
        <v>1896</v>
      </c>
      <c r="N83" s="236" t="n">
        <v>2000</v>
      </c>
      <c r="O83" s="284" t="n">
        <v>2000</v>
      </c>
      <c r="P83" s="284" t="n">
        <v>1519</v>
      </c>
      <c r="Q83" s="284" t="n">
        <v>2000</v>
      </c>
      <c r="R83" s="284" t="n">
        <v>2000</v>
      </c>
      <c r="S83" s="284" t="n">
        <v>2000</v>
      </c>
      <c r="T83" s="284" t="n">
        <v>2000</v>
      </c>
      <c r="U83" s="284" t="n">
        <v>2000</v>
      </c>
      <c r="V83" s="284" t="n">
        <v>2000</v>
      </c>
      <c r="W83" s="284" t="n">
        <v>2000</v>
      </c>
      <c r="X83" s="22"/>
    </row>
    <row r="84" customFormat="false" ht="12.75" hidden="false" customHeight="false" outlineLevel="0" collapsed="false">
      <c r="A84" s="281" t="n">
        <v>2141</v>
      </c>
      <c r="B84" s="282" t="s">
        <v>169</v>
      </c>
      <c r="C84" s="283"/>
      <c r="D84" s="95"/>
      <c r="E84" s="95"/>
      <c r="F84" s="96"/>
      <c r="G84" s="96"/>
      <c r="H84" s="97"/>
      <c r="I84" s="97"/>
      <c r="J84" s="97" t="n">
        <v>107360</v>
      </c>
      <c r="K84" s="97" t="n">
        <v>80000</v>
      </c>
      <c r="L84" s="0" t="n">
        <v>77329</v>
      </c>
      <c r="M84" s="178" t="n">
        <f aca="false">L84/10*12</f>
        <v>92794.8</v>
      </c>
      <c r="N84" s="236" t="n">
        <v>80000</v>
      </c>
      <c r="O84" s="284" t="n">
        <v>127200</v>
      </c>
      <c r="P84" s="284" t="n">
        <v>104124.6</v>
      </c>
      <c r="Q84" s="284" t="n">
        <v>127000</v>
      </c>
      <c r="R84" s="284" t="n">
        <v>80000</v>
      </c>
      <c r="S84" s="284" t="n">
        <v>80000</v>
      </c>
      <c r="T84" s="284" t="n">
        <v>80000</v>
      </c>
      <c r="U84" s="284" t="n">
        <v>80000</v>
      </c>
      <c r="V84" s="284" t="n">
        <v>80000</v>
      </c>
      <c r="W84" s="284" t="n">
        <v>80000</v>
      </c>
      <c r="X84" s="53"/>
    </row>
    <row r="85" customFormat="false" ht="12.75" hidden="false" customHeight="false" outlineLevel="0" collapsed="false">
      <c r="A85" s="281" t="n">
        <v>2143</v>
      </c>
      <c r="B85" s="282" t="s">
        <v>187</v>
      </c>
      <c r="C85" s="283"/>
      <c r="D85" s="95"/>
      <c r="E85" s="95"/>
      <c r="F85" s="96"/>
      <c r="G85" s="96"/>
      <c r="H85" s="97"/>
      <c r="I85" s="97"/>
      <c r="J85" s="97"/>
      <c r="K85" s="97" t="n">
        <v>12300</v>
      </c>
      <c r="L85" s="0" t="n">
        <v>12300</v>
      </c>
      <c r="M85" s="178" t="n">
        <f aca="false">L85/10*12</f>
        <v>14760</v>
      </c>
      <c r="N85" s="236" t="n">
        <v>12000</v>
      </c>
      <c r="O85" s="284" t="n">
        <v>18000</v>
      </c>
      <c r="P85" s="284" t="n">
        <v>17333</v>
      </c>
      <c r="Q85" s="284" t="n">
        <v>18000</v>
      </c>
      <c r="R85" s="284" t="n">
        <v>5000</v>
      </c>
      <c r="S85" s="284" t="n">
        <v>5000</v>
      </c>
      <c r="T85" s="284" t="n">
        <v>5000</v>
      </c>
      <c r="U85" s="284" t="n">
        <v>5000</v>
      </c>
      <c r="V85" s="284" t="n">
        <v>5000</v>
      </c>
      <c r="W85" s="284" t="n">
        <v>5000</v>
      </c>
      <c r="X85" s="53"/>
    </row>
    <row r="86" s="100" customFormat="true" ht="12.75" hidden="false" customHeight="false" outlineLevel="0" collapsed="false">
      <c r="A86" s="54" t="n">
        <v>2212</v>
      </c>
      <c r="B86" s="113" t="s">
        <v>68</v>
      </c>
      <c r="C86" s="286" t="n">
        <v>398835.5</v>
      </c>
      <c r="D86" s="88" t="n">
        <v>1304313.7</v>
      </c>
      <c r="E86" s="88" t="n">
        <v>742173</v>
      </c>
      <c r="F86" s="104" t="n">
        <v>592326</v>
      </c>
      <c r="G86" s="104" t="n">
        <v>71054</v>
      </c>
      <c r="H86" s="105" t="n">
        <v>303893</v>
      </c>
      <c r="I86" s="105" t="n">
        <v>561188</v>
      </c>
      <c r="J86" s="105" t="n">
        <v>282736</v>
      </c>
      <c r="K86" s="105" t="n">
        <v>20000</v>
      </c>
      <c r="L86" s="100" t="n">
        <v>19185</v>
      </c>
      <c r="M86" s="178" t="n">
        <f aca="false">L86/10*12</f>
        <v>23022</v>
      </c>
      <c r="N86" s="236" t="n">
        <v>1040000</v>
      </c>
      <c r="O86" s="284" t="n">
        <v>1040000</v>
      </c>
      <c r="P86" s="284" t="n">
        <v>648361</v>
      </c>
      <c r="Q86" s="284" t="n">
        <v>648361</v>
      </c>
      <c r="R86" s="284" t="n">
        <v>1050000</v>
      </c>
      <c r="S86" s="284" t="n">
        <v>50000</v>
      </c>
      <c r="T86" s="284" t="n">
        <v>50000</v>
      </c>
      <c r="U86" s="284" t="n">
        <v>50000</v>
      </c>
      <c r="V86" s="284" t="n">
        <v>50000</v>
      </c>
      <c r="W86" s="284" t="n">
        <v>50000</v>
      </c>
      <c r="X86" s="53"/>
    </row>
    <row r="87" s="288" customFormat="true" ht="12.75" hidden="false" customHeight="false" outlineLevel="0" collapsed="false">
      <c r="A87" s="287" t="n">
        <v>2219</v>
      </c>
      <c r="B87" s="113" t="s">
        <v>188</v>
      </c>
      <c r="C87" s="286"/>
      <c r="D87" s="88"/>
      <c r="E87" s="88"/>
      <c r="F87" s="104"/>
      <c r="G87" s="104"/>
      <c r="H87" s="105"/>
      <c r="I87" s="105"/>
      <c r="J87" s="105" t="n">
        <v>429100</v>
      </c>
      <c r="K87" s="105" t="n">
        <v>275983</v>
      </c>
      <c r="L87" s="288" t="n">
        <v>275983</v>
      </c>
      <c r="M87" s="214"/>
      <c r="N87" s="239" t="n">
        <v>2600000</v>
      </c>
      <c r="O87" s="243" t="n">
        <v>2900000</v>
      </c>
      <c r="P87" s="243" t="n">
        <v>2537610.56</v>
      </c>
      <c r="Q87" s="243" t="n">
        <v>2537610.56</v>
      </c>
      <c r="R87" s="243" t="n">
        <v>500000</v>
      </c>
      <c r="S87" s="243" t="n">
        <v>50000</v>
      </c>
      <c r="T87" s="243" t="n">
        <v>50000</v>
      </c>
      <c r="U87" s="243" t="n">
        <v>50000</v>
      </c>
      <c r="V87" s="243" t="n">
        <v>50000</v>
      </c>
      <c r="W87" s="243" t="n">
        <v>50000</v>
      </c>
      <c r="X87" s="53"/>
    </row>
    <row r="88" customFormat="false" ht="12.75" hidden="false" customHeight="false" outlineLevel="0" collapsed="false">
      <c r="A88" s="289" t="n">
        <v>2221</v>
      </c>
      <c r="B88" s="113" t="s">
        <v>70</v>
      </c>
      <c r="C88" s="243" t="n">
        <v>201318</v>
      </c>
      <c r="D88" s="88" t="n">
        <v>175000</v>
      </c>
      <c r="E88" s="88" t="n">
        <v>202567</v>
      </c>
      <c r="F88" s="104" t="n">
        <v>209907</v>
      </c>
      <c r="G88" s="104" t="n">
        <v>231636</v>
      </c>
      <c r="H88" s="105" t="n">
        <v>228133</v>
      </c>
      <c r="I88" s="105" t="n">
        <v>222451</v>
      </c>
      <c r="J88" s="105" t="n">
        <v>290000</v>
      </c>
      <c r="K88" s="105" t="n">
        <v>290000</v>
      </c>
      <c r="L88" s="245" t="n">
        <v>228085</v>
      </c>
      <c r="M88" s="178" t="n">
        <f aca="false">L88/10*12</f>
        <v>273702</v>
      </c>
      <c r="N88" s="236" t="n">
        <v>290000</v>
      </c>
      <c r="O88" s="284" t="n">
        <v>290000</v>
      </c>
      <c r="P88" s="284" t="n">
        <v>210110.12</v>
      </c>
      <c r="Q88" s="284" t="n">
        <v>290000</v>
      </c>
      <c r="R88" s="284" t="n">
        <v>290000</v>
      </c>
      <c r="S88" s="284" t="n">
        <v>290000</v>
      </c>
      <c r="T88" s="284" t="n">
        <v>290000</v>
      </c>
      <c r="U88" s="284" t="n">
        <v>290000</v>
      </c>
      <c r="V88" s="284" t="n">
        <v>290000</v>
      </c>
      <c r="W88" s="284" t="n">
        <v>290000</v>
      </c>
      <c r="X88" s="22"/>
    </row>
    <row r="89" customFormat="false" ht="12.75" hidden="false" customHeight="false" outlineLevel="0" collapsed="false">
      <c r="A89" s="289" t="n">
        <v>2223</v>
      </c>
      <c r="B89" s="113" t="s">
        <v>189</v>
      </c>
      <c r="C89" s="243"/>
      <c r="D89" s="88"/>
      <c r="E89" s="88"/>
      <c r="F89" s="104"/>
      <c r="G89" s="104"/>
      <c r="H89" s="105"/>
      <c r="I89" s="105"/>
      <c r="J89" s="105"/>
      <c r="K89" s="105" t="n">
        <v>64452</v>
      </c>
      <c r="L89" s="245" t="n">
        <v>64452</v>
      </c>
      <c r="N89" s="236" t="n">
        <v>50000</v>
      </c>
      <c r="O89" s="284" t="n">
        <v>50000</v>
      </c>
      <c r="P89" s="284" t="n">
        <v>0</v>
      </c>
      <c r="Q89" s="284" t="n">
        <v>0</v>
      </c>
      <c r="R89" s="284" t="n">
        <v>50000</v>
      </c>
      <c r="S89" s="284" t="n">
        <v>10000</v>
      </c>
      <c r="T89" s="284" t="n">
        <v>10000</v>
      </c>
      <c r="U89" s="284" t="n">
        <v>10000</v>
      </c>
      <c r="V89" s="284" t="n">
        <v>10000</v>
      </c>
      <c r="W89" s="284" t="n">
        <v>10000</v>
      </c>
      <c r="X89" s="53"/>
    </row>
    <row r="90" s="100" customFormat="true" ht="12.75" hidden="false" customHeight="false" outlineLevel="0" collapsed="false">
      <c r="A90" s="289" t="n">
        <v>2310</v>
      </c>
      <c r="B90" s="113" t="s">
        <v>190</v>
      </c>
      <c r="C90" s="243" t="n">
        <v>92340</v>
      </c>
      <c r="D90" s="88" t="n">
        <v>129405</v>
      </c>
      <c r="E90" s="88" t="n">
        <v>180789.5</v>
      </c>
      <c r="F90" s="104" t="n">
        <v>151400</v>
      </c>
      <c r="G90" s="104" t="n">
        <v>171346</v>
      </c>
      <c r="H90" s="105" t="n">
        <v>152685</v>
      </c>
      <c r="I90" s="105" t="n">
        <v>146900</v>
      </c>
      <c r="J90" s="105" t="n">
        <v>150377</v>
      </c>
      <c r="K90" s="105" t="n">
        <v>142500</v>
      </c>
      <c r="L90" s="100" t="n">
        <v>142500</v>
      </c>
      <c r="M90" s="178"/>
      <c r="N90" s="236" t="n">
        <v>142500</v>
      </c>
      <c r="O90" s="284" t="n">
        <v>448419</v>
      </c>
      <c r="P90" s="284" t="n">
        <v>448319.1</v>
      </c>
      <c r="Q90" s="284" t="n">
        <v>448319</v>
      </c>
      <c r="R90" s="284" t="n">
        <v>142500</v>
      </c>
      <c r="S90" s="284" t="n">
        <v>142500</v>
      </c>
      <c r="T90" s="284" t="n">
        <v>142500</v>
      </c>
      <c r="U90" s="284" t="n">
        <v>142500</v>
      </c>
      <c r="V90" s="284" t="n">
        <v>142500</v>
      </c>
      <c r="W90" s="284" t="n">
        <v>142500</v>
      </c>
      <c r="X90" s="99"/>
    </row>
    <row r="91" s="100" customFormat="true" ht="12.75" hidden="false" customHeight="false" outlineLevel="0" collapsed="false">
      <c r="A91" s="289" t="n">
        <v>2321</v>
      </c>
      <c r="B91" s="113" t="s">
        <v>72</v>
      </c>
      <c r="C91" s="243" t="n">
        <v>332229.2</v>
      </c>
      <c r="D91" s="88" t="n">
        <v>113750991.61</v>
      </c>
      <c r="E91" s="88" t="n">
        <v>20217144.76</v>
      </c>
      <c r="F91" s="104" t="n">
        <v>359111</v>
      </c>
      <c r="G91" s="104" t="n">
        <v>247597</v>
      </c>
      <c r="H91" s="105" t="n">
        <v>417006.1</v>
      </c>
      <c r="I91" s="105" t="n">
        <v>85663</v>
      </c>
      <c r="J91" s="105" t="n">
        <v>99840</v>
      </c>
      <c r="K91" s="105" t="n">
        <v>25000</v>
      </c>
      <c r="L91" s="100" t="n">
        <v>22966</v>
      </c>
      <c r="M91" s="178" t="n">
        <f aca="false">L91/10*12</f>
        <v>27559.2</v>
      </c>
      <c r="N91" s="236" t="n">
        <v>21200</v>
      </c>
      <c r="O91" s="284" t="n">
        <v>56200</v>
      </c>
      <c r="P91" s="284" t="n">
        <v>42384</v>
      </c>
      <c r="Q91" s="284" t="n">
        <f aca="false">P91/10*12</f>
        <v>50860.8</v>
      </c>
      <c r="R91" s="284" t="n">
        <v>68000</v>
      </c>
      <c r="S91" s="284" t="n">
        <v>68000</v>
      </c>
      <c r="T91" s="284" t="n">
        <v>68000</v>
      </c>
      <c r="U91" s="284" t="n">
        <v>68000</v>
      </c>
      <c r="V91" s="284" t="n">
        <v>68000</v>
      </c>
      <c r="W91" s="284" t="n">
        <v>68000</v>
      </c>
      <c r="X91" s="53"/>
    </row>
    <row r="92" s="100" customFormat="true" ht="12.75" hidden="false" customHeight="false" outlineLevel="0" collapsed="false">
      <c r="A92" s="289" t="n">
        <v>2329</v>
      </c>
      <c r="B92" s="113" t="s">
        <v>73</v>
      </c>
      <c r="C92" s="243" t="n">
        <v>0</v>
      </c>
      <c r="D92" s="88" t="n">
        <v>0</v>
      </c>
      <c r="E92" s="88" t="n">
        <v>998050</v>
      </c>
      <c r="F92" s="104" t="n">
        <v>343910</v>
      </c>
      <c r="G92" s="104" t="n">
        <v>107100</v>
      </c>
      <c r="H92" s="105" t="n">
        <v>0</v>
      </c>
      <c r="I92" s="105" t="n">
        <v>34800</v>
      </c>
      <c r="J92" s="105" t="n">
        <v>27000000</v>
      </c>
      <c r="K92" s="105" t="n">
        <v>81793000</v>
      </c>
      <c r="L92" s="100" t="n">
        <v>60007930</v>
      </c>
      <c r="M92" s="178" t="n">
        <f aca="false">L92/10*12</f>
        <v>72009516</v>
      </c>
      <c r="N92" s="236" t="n">
        <v>450000</v>
      </c>
      <c r="O92" s="284" t="n">
        <v>1010600</v>
      </c>
      <c r="P92" s="284" t="n">
        <v>910822.8</v>
      </c>
      <c r="Q92" s="284" t="n">
        <v>970000</v>
      </c>
      <c r="R92" s="284" t="n">
        <v>320000</v>
      </c>
      <c r="S92" s="284" t="n">
        <v>320000</v>
      </c>
      <c r="T92" s="284" t="n">
        <v>320000</v>
      </c>
      <c r="U92" s="284" t="n">
        <v>320000</v>
      </c>
      <c r="V92" s="284" t="n">
        <v>320000</v>
      </c>
      <c r="W92" s="284" t="n">
        <v>320000</v>
      </c>
      <c r="X92" s="53"/>
      <c r="Y92" s="290"/>
      <c r="AC92" s="290"/>
      <c r="AD92" s="290"/>
      <c r="AE92" s="290"/>
    </row>
    <row r="93" s="100" customFormat="true" ht="12.75" hidden="false" customHeight="false" outlineLevel="0" collapsed="false">
      <c r="A93" s="289" t="n">
        <v>2333</v>
      </c>
      <c r="B93" s="113" t="s">
        <v>191</v>
      </c>
      <c r="C93" s="243"/>
      <c r="D93" s="88"/>
      <c r="E93" s="88"/>
      <c r="F93" s="104"/>
      <c r="G93" s="104"/>
      <c r="H93" s="105"/>
      <c r="I93" s="105"/>
      <c r="J93" s="105" t="n">
        <v>2227860</v>
      </c>
      <c r="K93" s="105" t="n">
        <v>36211</v>
      </c>
      <c r="L93" s="291" t="n">
        <v>36211</v>
      </c>
      <c r="M93" s="178" t="n">
        <f aca="false">L93/10*12</f>
        <v>43453.2</v>
      </c>
      <c r="N93" s="236" t="n">
        <v>0</v>
      </c>
      <c r="O93" s="284" t="n">
        <v>117124</v>
      </c>
      <c r="P93" s="284" t="n">
        <v>117124</v>
      </c>
      <c r="Q93" s="284" t="n">
        <v>117124</v>
      </c>
      <c r="R93" s="284" t="n">
        <v>10000</v>
      </c>
      <c r="S93" s="284" t="n">
        <v>0</v>
      </c>
      <c r="T93" s="284" t="n">
        <v>0</v>
      </c>
      <c r="U93" s="284" t="n">
        <v>0</v>
      </c>
      <c r="V93" s="284" t="n">
        <v>0</v>
      </c>
      <c r="W93" s="284" t="n">
        <v>0</v>
      </c>
      <c r="X93" s="53"/>
    </row>
    <row r="94" s="100" customFormat="true" ht="12.75" hidden="true" customHeight="false" outlineLevel="0" collapsed="false">
      <c r="A94" s="289" t="n">
        <v>2334</v>
      </c>
      <c r="B94" s="113" t="s">
        <v>192</v>
      </c>
      <c r="C94" s="243"/>
      <c r="D94" s="88"/>
      <c r="E94" s="88"/>
      <c r="F94" s="104"/>
      <c r="G94" s="104"/>
      <c r="H94" s="105"/>
      <c r="I94" s="105"/>
      <c r="J94" s="105" t="n">
        <v>900</v>
      </c>
      <c r="K94" s="105" t="n">
        <v>0</v>
      </c>
      <c r="M94" s="178" t="n">
        <f aca="false">L94/10*12</f>
        <v>0</v>
      </c>
      <c r="N94" s="236" t="n">
        <v>0</v>
      </c>
      <c r="O94" s="284" t="n">
        <v>0</v>
      </c>
      <c r="P94" s="284" t="n">
        <v>0</v>
      </c>
      <c r="Q94" s="284" t="n">
        <v>0</v>
      </c>
      <c r="R94" s="284" t="n">
        <v>0</v>
      </c>
      <c r="S94" s="284" t="n">
        <v>0</v>
      </c>
      <c r="T94" s="284" t="n">
        <v>0</v>
      </c>
      <c r="U94" s="284" t="n">
        <v>0</v>
      </c>
      <c r="V94" s="284" t="n">
        <v>0</v>
      </c>
      <c r="W94" s="284" t="n">
        <v>0</v>
      </c>
      <c r="X94" s="99"/>
    </row>
    <row r="95" s="100" customFormat="true" ht="12.75" hidden="true" customHeight="false" outlineLevel="0" collapsed="false">
      <c r="A95" s="289" t="n">
        <v>3111</v>
      </c>
      <c r="B95" s="113" t="s">
        <v>193</v>
      </c>
      <c r="C95" s="243"/>
      <c r="D95" s="88"/>
      <c r="E95" s="88"/>
      <c r="F95" s="104"/>
      <c r="G95" s="104"/>
      <c r="H95" s="105"/>
      <c r="I95" s="105"/>
      <c r="J95" s="105" t="n">
        <v>58157</v>
      </c>
      <c r="K95" s="105" t="n">
        <v>0</v>
      </c>
      <c r="M95" s="178" t="n">
        <f aca="false">L95/10*12</f>
        <v>0</v>
      </c>
      <c r="N95" s="236" t="n">
        <v>0</v>
      </c>
      <c r="O95" s="284" t="n">
        <v>0</v>
      </c>
      <c r="P95" s="284" t="n">
        <v>0</v>
      </c>
      <c r="Q95" s="284" t="n">
        <v>0</v>
      </c>
      <c r="R95" s="284" t="n">
        <v>0</v>
      </c>
      <c r="S95" s="284" t="n">
        <v>0</v>
      </c>
      <c r="T95" s="284" t="n">
        <v>0</v>
      </c>
      <c r="U95" s="284" t="n">
        <v>0</v>
      </c>
      <c r="V95" s="284" t="n">
        <v>0</v>
      </c>
      <c r="W95" s="284" t="n">
        <v>0</v>
      </c>
      <c r="X95" s="99"/>
    </row>
    <row r="96" s="213" customFormat="true" ht="12.75" hidden="false" customHeight="false" outlineLevel="0" collapsed="false">
      <c r="A96" s="240" t="n">
        <v>3113</v>
      </c>
      <c r="B96" s="113" t="s">
        <v>74</v>
      </c>
      <c r="C96" s="239" t="n">
        <v>1909996</v>
      </c>
      <c r="D96" s="88" t="n">
        <v>2505752</v>
      </c>
      <c r="E96" s="88" t="n">
        <v>2283312</v>
      </c>
      <c r="F96" s="104" t="n">
        <v>2445903</v>
      </c>
      <c r="G96" s="104" t="n">
        <v>2449931</v>
      </c>
      <c r="H96" s="105" t="n">
        <v>2683932.4</v>
      </c>
      <c r="I96" s="105" t="n">
        <v>2912884</v>
      </c>
      <c r="J96" s="105" t="n">
        <v>12937744</v>
      </c>
      <c r="K96" s="105" t="n">
        <v>16082332</v>
      </c>
      <c r="M96" s="214" t="n">
        <f aca="false">L96/10*12</f>
        <v>0</v>
      </c>
      <c r="N96" s="239" t="n">
        <v>3300000</v>
      </c>
      <c r="O96" s="243" t="n">
        <v>4000000</v>
      </c>
      <c r="P96" s="243" t="n">
        <v>4229903.1</v>
      </c>
      <c r="Q96" s="243" t="n">
        <f aca="false">P96+150000</f>
        <v>4379903.1</v>
      </c>
      <c r="R96" s="243" t="n">
        <v>2150000</v>
      </c>
      <c r="S96" s="243" t="n">
        <v>2000000</v>
      </c>
      <c r="T96" s="243" t="n">
        <v>2000000</v>
      </c>
      <c r="U96" s="243" t="n">
        <v>2000000</v>
      </c>
      <c r="V96" s="243" t="n">
        <v>2000000</v>
      </c>
      <c r="W96" s="243" t="n">
        <v>2000000</v>
      </c>
      <c r="X96" s="292"/>
    </row>
    <row r="97" customFormat="false" ht="12.75" hidden="false" customHeight="false" outlineLevel="0" collapsed="false">
      <c r="A97" s="289" t="n">
        <v>3311</v>
      </c>
      <c r="B97" s="113" t="s">
        <v>170</v>
      </c>
      <c r="C97" s="239"/>
      <c r="D97" s="88"/>
      <c r="E97" s="88"/>
      <c r="F97" s="104"/>
      <c r="G97" s="104"/>
      <c r="H97" s="105"/>
      <c r="I97" s="105"/>
      <c r="J97" s="105"/>
      <c r="K97" s="105" t="n">
        <v>65000</v>
      </c>
      <c r="L97" s="0" t="n">
        <v>64294</v>
      </c>
      <c r="N97" s="236" t="n">
        <v>65000</v>
      </c>
      <c r="O97" s="284" t="n">
        <v>65000</v>
      </c>
      <c r="P97" s="284" t="n">
        <v>54276</v>
      </c>
      <c r="Q97" s="284" t="n">
        <v>54276</v>
      </c>
      <c r="R97" s="284" t="n">
        <v>60000</v>
      </c>
      <c r="S97" s="284" t="n">
        <v>60000</v>
      </c>
      <c r="T97" s="284" t="n">
        <v>60000</v>
      </c>
      <c r="U97" s="284" t="n">
        <v>60000</v>
      </c>
      <c r="V97" s="284" t="n">
        <v>60000</v>
      </c>
      <c r="W97" s="284" t="n">
        <v>60000</v>
      </c>
      <c r="X97" s="22"/>
    </row>
    <row r="98" customFormat="false" ht="12.75" hidden="true" customHeight="false" outlineLevel="0" collapsed="false">
      <c r="A98" s="33" t="n">
        <v>3313</v>
      </c>
      <c r="B98" s="113" t="s">
        <v>194</v>
      </c>
      <c r="C98" s="239"/>
      <c r="D98" s="88"/>
      <c r="E98" s="88"/>
      <c r="F98" s="104"/>
      <c r="G98" s="104"/>
      <c r="H98" s="105"/>
      <c r="I98" s="105"/>
      <c r="J98" s="105" t="n">
        <v>27993</v>
      </c>
      <c r="K98" s="105" t="n">
        <v>0</v>
      </c>
      <c r="M98" s="178" t="n">
        <f aca="false">L98/10*12</f>
        <v>0</v>
      </c>
      <c r="N98" s="236" t="n">
        <v>0</v>
      </c>
      <c r="O98" s="284" t="n">
        <v>0</v>
      </c>
      <c r="P98" s="284" t="n">
        <v>0</v>
      </c>
      <c r="Q98" s="284" t="n">
        <v>0</v>
      </c>
      <c r="R98" s="284" t="n">
        <v>0</v>
      </c>
      <c r="S98" s="284" t="n">
        <v>0</v>
      </c>
      <c r="T98" s="284" t="n">
        <v>0</v>
      </c>
      <c r="U98" s="284" t="n">
        <v>0</v>
      </c>
      <c r="V98" s="284" t="n">
        <v>0</v>
      </c>
      <c r="W98" s="284" t="n">
        <v>0</v>
      </c>
      <c r="X98" s="22"/>
    </row>
    <row r="99" customFormat="false" ht="12.75" hidden="false" customHeight="false" outlineLevel="0" collapsed="false">
      <c r="A99" s="33" t="n">
        <v>3314</v>
      </c>
      <c r="B99" s="113" t="s">
        <v>75</v>
      </c>
      <c r="C99" s="239" t="n">
        <v>135766.9</v>
      </c>
      <c r="D99" s="88" t="n">
        <v>140360</v>
      </c>
      <c r="E99" s="88" t="n">
        <v>139860.5</v>
      </c>
      <c r="F99" s="104" t="n">
        <v>166025</v>
      </c>
      <c r="G99" s="104" t="n">
        <v>105722</v>
      </c>
      <c r="H99" s="105" t="n">
        <v>77067</v>
      </c>
      <c r="I99" s="105" t="n">
        <v>89404</v>
      </c>
      <c r="J99" s="105" t="n">
        <v>79200</v>
      </c>
      <c r="K99" s="105" t="n">
        <v>180000</v>
      </c>
      <c r="L99" s="110" t="n">
        <v>143652</v>
      </c>
      <c r="M99" s="178" t="n">
        <f aca="false">L99/10*12</f>
        <v>172382.4</v>
      </c>
      <c r="N99" s="236" t="n">
        <v>50000</v>
      </c>
      <c r="O99" s="284" t="n">
        <v>163000</v>
      </c>
      <c r="P99" s="284" t="n">
        <v>149588.21</v>
      </c>
      <c r="Q99" s="284" t="n">
        <f aca="false">P99</f>
        <v>149588.21</v>
      </c>
      <c r="R99" s="284" t="n">
        <v>50000</v>
      </c>
      <c r="S99" s="284" t="n">
        <v>50000</v>
      </c>
      <c r="T99" s="284" t="n">
        <v>50000</v>
      </c>
      <c r="U99" s="284" t="n">
        <v>50000</v>
      </c>
      <c r="V99" s="284" t="n">
        <v>50000</v>
      </c>
      <c r="W99" s="284" t="n">
        <v>50000</v>
      </c>
      <c r="X99" s="53"/>
    </row>
    <row r="100" customFormat="false" ht="12.75" hidden="false" customHeight="false" outlineLevel="0" collapsed="false">
      <c r="A100" s="33" t="n">
        <v>3315</v>
      </c>
      <c r="B100" s="113" t="s">
        <v>76</v>
      </c>
      <c r="C100" s="239" t="n">
        <v>250774.5</v>
      </c>
      <c r="D100" s="88" t="n">
        <v>76777</v>
      </c>
      <c r="E100" s="88" t="n">
        <v>43074.5</v>
      </c>
      <c r="F100" s="104" t="n">
        <v>99739</v>
      </c>
      <c r="G100" s="104" t="n">
        <v>61386</v>
      </c>
      <c r="H100" s="105" t="n">
        <v>89172.2</v>
      </c>
      <c r="I100" s="105" t="n">
        <v>49156</v>
      </c>
      <c r="J100" s="105" t="n">
        <v>91640</v>
      </c>
      <c r="K100" s="105" t="n">
        <v>110000</v>
      </c>
      <c r="L100" s="110" t="n">
        <v>97405</v>
      </c>
      <c r="M100" s="178" t="n">
        <f aca="false">L100/10*12</f>
        <v>116886</v>
      </c>
      <c r="N100" s="236" t="n">
        <v>65000</v>
      </c>
      <c r="O100" s="284" t="n">
        <v>111020</v>
      </c>
      <c r="P100" s="284" t="n">
        <v>118134.8</v>
      </c>
      <c r="Q100" s="284" t="n">
        <v>121000</v>
      </c>
      <c r="R100" s="284" t="n">
        <v>65000</v>
      </c>
      <c r="S100" s="284" t="n">
        <v>65000</v>
      </c>
      <c r="T100" s="284" t="n">
        <v>65000</v>
      </c>
      <c r="U100" s="284" t="n">
        <v>65000</v>
      </c>
      <c r="V100" s="284" t="n">
        <v>65000</v>
      </c>
      <c r="W100" s="284" t="n">
        <v>65000</v>
      </c>
      <c r="X100" s="22"/>
    </row>
    <row r="101" customFormat="false" ht="12.75" hidden="false" customHeight="false" outlineLevel="0" collapsed="false">
      <c r="A101" s="33" t="n">
        <v>3316</v>
      </c>
      <c r="B101" s="113" t="s">
        <v>195</v>
      </c>
      <c r="C101" s="239"/>
      <c r="D101" s="88"/>
      <c r="E101" s="88"/>
      <c r="F101" s="104"/>
      <c r="G101" s="104"/>
      <c r="H101" s="105"/>
      <c r="I101" s="105"/>
      <c r="J101" s="105"/>
      <c r="K101" s="105"/>
      <c r="L101" s="245"/>
      <c r="N101" s="236" t="n">
        <v>0</v>
      </c>
      <c r="O101" s="284" t="n">
        <v>2420</v>
      </c>
      <c r="P101" s="284" t="n">
        <v>2420</v>
      </c>
      <c r="Q101" s="284" t="n">
        <v>2420</v>
      </c>
      <c r="R101" s="284" t="n">
        <v>0</v>
      </c>
      <c r="S101" s="284" t="n">
        <v>0</v>
      </c>
      <c r="T101" s="284" t="n">
        <v>0</v>
      </c>
      <c r="U101" s="284" t="n">
        <v>0</v>
      </c>
      <c r="V101" s="284" t="n">
        <v>0</v>
      </c>
      <c r="W101" s="284" t="n">
        <v>0</v>
      </c>
      <c r="X101" s="22"/>
    </row>
    <row r="102" customFormat="false" ht="12.75" hidden="false" customHeight="false" outlineLevel="0" collapsed="false">
      <c r="A102" s="33" t="n">
        <v>3317</v>
      </c>
      <c r="B102" s="113" t="s">
        <v>172</v>
      </c>
      <c r="C102" s="239"/>
      <c r="D102" s="88"/>
      <c r="E102" s="88"/>
      <c r="F102" s="104"/>
      <c r="G102" s="104"/>
      <c r="H102" s="105"/>
      <c r="I102" s="105"/>
      <c r="J102" s="105"/>
      <c r="K102" s="105" t="n">
        <v>16048</v>
      </c>
      <c r="L102" s="245" t="n">
        <v>16048</v>
      </c>
      <c r="N102" s="236" t="n">
        <v>15000</v>
      </c>
      <c r="O102" s="284" t="n">
        <v>30000</v>
      </c>
      <c r="P102" s="284" t="n">
        <v>32080</v>
      </c>
      <c r="Q102" s="284" t="n">
        <f aca="false">P102</f>
        <v>32080</v>
      </c>
      <c r="R102" s="284" t="n">
        <v>30000</v>
      </c>
      <c r="S102" s="284" t="n">
        <v>30000</v>
      </c>
      <c r="T102" s="284" t="n">
        <v>30000</v>
      </c>
      <c r="U102" s="284" t="n">
        <v>30000</v>
      </c>
      <c r="V102" s="284" t="n">
        <v>30000</v>
      </c>
      <c r="W102" s="284" t="n">
        <v>30000</v>
      </c>
      <c r="X102" s="53"/>
    </row>
    <row r="103" customFormat="false" ht="12.75" hidden="false" customHeight="false" outlineLevel="0" collapsed="false">
      <c r="A103" s="33" t="n">
        <v>3319</v>
      </c>
      <c r="B103" s="113" t="s">
        <v>77</v>
      </c>
      <c r="C103" s="239" t="n">
        <v>16449.5</v>
      </c>
      <c r="D103" s="88" t="n">
        <v>20469.5</v>
      </c>
      <c r="E103" s="88" t="n">
        <v>37438</v>
      </c>
      <c r="F103" s="104" t="n">
        <v>17218</v>
      </c>
      <c r="G103" s="104" t="n">
        <v>15444</v>
      </c>
      <c r="H103" s="105" t="n">
        <v>16696</v>
      </c>
      <c r="I103" s="105" t="n">
        <v>164070</v>
      </c>
      <c r="J103" s="105" t="n">
        <v>108000</v>
      </c>
      <c r="K103" s="105" t="n">
        <v>5000</v>
      </c>
      <c r="L103" s="245" t="n">
        <v>5000</v>
      </c>
      <c r="M103" s="178" t="n">
        <f aca="false">L103/10*12</f>
        <v>6000</v>
      </c>
      <c r="N103" s="236" t="n">
        <v>0</v>
      </c>
      <c r="O103" s="284" t="n">
        <v>11669</v>
      </c>
      <c r="P103" s="284" t="n">
        <v>11750</v>
      </c>
      <c r="Q103" s="284" t="n">
        <f aca="false">P103</f>
        <v>11750</v>
      </c>
      <c r="R103" s="284" t="n">
        <v>1000</v>
      </c>
      <c r="S103" s="284" t="n">
        <v>1000</v>
      </c>
      <c r="T103" s="284" t="n">
        <v>1000</v>
      </c>
      <c r="U103" s="284" t="n">
        <v>1000</v>
      </c>
      <c r="V103" s="284" t="n">
        <v>1000</v>
      </c>
      <c r="W103" s="284" t="n">
        <v>1000</v>
      </c>
      <c r="X103" s="22"/>
    </row>
    <row r="104" customFormat="false" ht="12.75" hidden="false" customHeight="false" outlineLevel="0" collapsed="false">
      <c r="A104" s="33" t="n">
        <v>3326</v>
      </c>
      <c r="B104" s="113" t="s">
        <v>196</v>
      </c>
      <c r="C104" s="239"/>
      <c r="D104" s="88"/>
      <c r="E104" s="88"/>
      <c r="F104" s="104"/>
      <c r="G104" s="104"/>
      <c r="H104" s="105"/>
      <c r="I104" s="105"/>
      <c r="J104" s="105"/>
      <c r="K104" s="105" t="n">
        <v>3630</v>
      </c>
      <c r="L104" s="245"/>
      <c r="N104" s="236" t="n">
        <v>150000</v>
      </c>
      <c r="O104" s="284" t="n">
        <v>275000</v>
      </c>
      <c r="P104" s="284" t="n">
        <v>272419.4</v>
      </c>
      <c r="Q104" s="284" t="n">
        <f aca="false">P104</f>
        <v>272419.4</v>
      </c>
      <c r="R104" s="284" t="n">
        <v>130000</v>
      </c>
      <c r="S104" s="284" t="n">
        <v>0</v>
      </c>
      <c r="T104" s="284" t="n">
        <v>0</v>
      </c>
      <c r="U104" s="284" t="n">
        <v>0</v>
      </c>
      <c r="V104" s="284" t="n">
        <v>0</v>
      </c>
      <c r="W104" s="284" t="n">
        <v>0</v>
      </c>
      <c r="X104" s="53"/>
    </row>
    <row r="105" customFormat="false" ht="12.75" hidden="false" customHeight="false" outlineLevel="0" collapsed="false">
      <c r="A105" s="33" t="n">
        <v>3330</v>
      </c>
      <c r="B105" s="113" t="s">
        <v>197</v>
      </c>
      <c r="C105" s="239"/>
      <c r="D105" s="88"/>
      <c r="E105" s="88"/>
      <c r="F105" s="104"/>
      <c r="G105" s="104"/>
      <c r="H105" s="105"/>
      <c r="I105" s="105"/>
      <c r="J105" s="105" t="n">
        <v>8000</v>
      </c>
      <c r="K105" s="105" t="n">
        <v>0</v>
      </c>
      <c r="L105" s="245" t="n">
        <v>0</v>
      </c>
      <c r="M105" s="178" t="n">
        <f aca="false">L105/10*12</f>
        <v>0</v>
      </c>
      <c r="N105" s="236" t="n">
        <v>0</v>
      </c>
      <c r="O105" s="284" t="n">
        <v>12000</v>
      </c>
      <c r="P105" s="284" t="n">
        <v>12000</v>
      </c>
      <c r="Q105" s="284" t="n">
        <f aca="false">P105</f>
        <v>12000</v>
      </c>
      <c r="R105" s="284" t="n">
        <v>0</v>
      </c>
      <c r="S105" s="284" t="n">
        <v>0</v>
      </c>
      <c r="T105" s="284" t="n">
        <v>0</v>
      </c>
      <c r="U105" s="284" t="n">
        <v>0</v>
      </c>
      <c r="V105" s="284" t="n">
        <v>0</v>
      </c>
      <c r="W105" s="284" t="n">
        <v>0</v>
      </c>
      <c r="X105" s="22"/>
    </row>
    <row r="106" customFormat="false" ht="12.75" hidden="false" customHeight="false" outlineLevel="0" collapsed="false">
      <c r="A106" s="33" t="n">
        <v>3341</v>
      </c>
      <c r="B106" s="113" t="s">
        <v>78</v>
      </c>
      <c r="C106" s="239" t="n">
        <v>1523</v>
      </c>
      <c r="D106" s="88" t="n">
        <v>1914</v>
      </c>
      <c r="E106" s="88" t="n">
        <v>2185</v>
      </c>
      <c r="F106" s="104" t="n">
        <v>7423</v>
      </c>
      <c r="G106" s="104" t="n">
        <v>2929</v>
      </c>
      <c r="H106" s="105" t="n">
        <v>3755</v>
      </c>
      <c r="I106" s="105" t="n">
        <v>2675</v>
      </c>
      <c r="J106" s="105" t="n">
        <v>2000</v>
      </c>
      <c r="K106" s="105" t="n">
        <v>2000</v>
      </c>
      <c r="L106" s="245" t="n">
        <v>1958</v>
      </c>
      <c r="M106" s="178" t="n">
        <f aca="false">L106/10*12</f>
        <v>2349.6</v>
      </c>
      <c r="N106" s="236" t="n">
        <v>2000</v>
      </c>
      <c r="O106" s="284" t="n">
        <v>2517</v>
      </c>
      <c r="P106" s="284" t="n">
        <v>2517</v>
      </c>
      <c r="Q106" s="284" t="n">
        <f aca="false">P106</f>
        <v>2517</v>
      </c>
      <c r="R106" s="284" t="n">
        <v>2600</v>
      </c>
      <c r="S106" s="284" t="n">
        <v>2600</v>
      </c>
      <c r="T106" s="284" t="n">
        <v>2600</v>
      </c>
      <c r="U106" s="284" t="n">
        <v>2600</v>
      </c>
      <c r="V106" s="284" t="n">
        <v>2600</v>
      </c>
      <c r="W106" s="284" t="n">
        <v>2600</v>
      </c>
      <c r="X106" s="22"/>
    </row>
    <row r="107" customFormat="false" ht="12.75" hidden="false" customHeight="false" outlineLevel="0" collapsed="false">
      <c r="A107" s="33" t="n">
        <v>3349</v>
      </c>
      <c r="B107" s="113" t="s">
        <v>198</v>
      </c>
      <c r="C107" s="239"/>
      <c r="D107" s="88"/>
      <c r="E107" s="88"/>
      <c r="F107" s="104"/>
      <c r="G107" s="104"/>
      <c r="H107" s="105"/>
      <c r="I107" s="105"/>
      <c r="J107" s="105" t="n">
        <v>8400</v>
      </c>
      <c r="K107" s="105" t="n">
        <v>14000</v>
      </c>
      <c r="L107" s="245" t="n">
        <v>12705</v>
      </c>
      <c r="M107" s="178" t="n">
        <f aca="false">L107/10*12</f>
        <v>15246</v>
      </c>
      <c r="N107" s="236" t="n">
        <v>26000</v>
      </c>
      <c r="O107" s="284" t="n">
        <v>26000</v>
      </c>
      <c r="P107" s="284" t="n">
        <v>25409.5</v>
      </c>
      <c r="Q107" s="284" t="n">
        <f aca="false">P107</f>
        <v>25409.5</v>
      </c>
      <c r="R107" s="284" t="n">
        <v>26000</v>
      </c>
      <c r="S107" s="284" t="n">
        <v>26000</v>
      </c>
      <c r="T107" s="284" t="n">
        <v>26000</v>
      </c>
      <c r="U107" s="284" t="n">
        <v>26000</v>
      </c>
      <c r="V107" s="284" t="n">
        <v>26000</v>
      </c>
      <c r="W107" s="284" t="n">
        <v>26000</v>
      </c>
      <c r="X107" s="53"/>
    </row>
    <row r="108" customFormat="false" ht="12.75" hidden="false" customHeight="false" outlineLevel="0" collapsed="false">
      <c r="A108" s="33" t="n">
        <v>3392</v>
      </c>
      <c r="B108" s="113" t="s">
        <v>79</v>
      </c>
      <c r="C108" s="239" t="n">
        <v>581026.5</v>
      </c>
      <c r="D108" s="88" t="n">
        <v>62731</v>
      </c>
      <c r="E108" s="88" t="n">
        <v>69529.03</v>
      </c>
      <c r="F108" s="104" t="n">
        <v>106703</v>
      </c>
      <c r="G108" s="104" t="n">
        <v>175699.7</v>
      </c>
      <c r="H108" s="105" t="n">
        <v>102844.79</v>
      </c>
      <c r="I108" s="105" t="n">
        <v>153452</v>
      </c>
      <c r="J108" s="105" t="n">
        <v>248000</v>
      </c>
      <c r="K108" s="105" t="n">
        <v>200000</v>
      </c>
      <c r="L108" s="245" t="n">
        <v>165824</v>
      </c>
      <c r="M108" s="178" t="n">
        <f aca="false">L108/10*12</f>
        <v>198988.8</v>
      </c>
      <c r="N108" s="236" t="n">
        <v>217000</v>
      </c>
      <c r="O108" s="284" t="n">
        <v>232000</v>
      </c>
      <c r="P108" s="284" t="n">
        <v>133125</v>
      </c>
      <c r="Q108" s="284" t="n">
        <f aca="false">P108/10*12</f>
        <v>159750</v>
      </c>
      <c r="R108" s="284" t="n">
        <v>210000</v>
      </c>
      <c r="S108" s="284" t="n">
        <v>160000</v>
      </c>
      <c r="T108" s="284" t="n">
        <v>160000</v>
      </c>
      <c r="U108" s="284" t="n">
        <v>160000</v>
      </c>
      <c r="V108" s="284" t="n">
        <v>160000</v>
      </c>
      <c r="W108" s="284" t="n">
        <v>160000</v>
      </c>
      <c r="X108" s="53"/>
    </row>
    <row r="109" customFormat="false" ht="12.75" hidden="false" customHeight="false" outlineLevel="0" collapsed="false">
      <c r="A109" s="33" t="n">
        <v>3399</v>
      </c>
      <c r="B109" s="114" t="s">
        <v>81</v>
      </c>
      <c r="C109" s="239" t="n">
        <v>51826.5</v>
      </c>
      <c r="D109" s="88" t="n">
        <v>73231.5</v>
      </c>
      <c r="E109" s="88" t="n">
        <v>65056</v>
      </c>
      <c r="F109" s="104" t="n">
        <v>33492</v>
      </c>
      <c r="G109" s="104" t="n">
        <v>48058</v>
      </c>
      <c r="H109" s="105" t="n">
        <v>44591</v>
      </c>
      <c r="I109" s="105" t="n">
        <v>63098</v>
      </c>
      <c r="J109" s="105" t="n">
        <v>70000</v>
      </c>
      <c r="K109" s="105" t="n">
        <v>103861</v>
      </c>
      <c r="L109" s="245" t="n">
        <v>103861</v>
      </c>
      <c r="M109" s="178" t="n">
        <f aca="false">L109/10*12</f>
        <v>124633.2</v>
      </c>
      <c r="N109" s="236" t="n">
        <v>100000</v>
      </c>
      <c r="O109" s="284" t="n">
        <v>100000</v>
      </c>
      <c r="P109" s="284" t="n">
        <v>99456</v>
      </c>
      <c r="Q109" s="284" t="n">
        <v>100000</v>
      </c>
      <c r="R109" s="284" t="n">
        <v>140000</v>
      </c>
      <c r="S109" s="284" t="n">
        <v>140000</v>
      </c>
      <c r="T109" s="284" t="n">
        <v>140000</v>
      </c>
      <c r="U109" s="284" t="n">
        <v>140000</v>
      </c>
      <c r="V109" s="284" t="n">
        <v>140000</v>
      </c>
      <c r="W109" s="284" t="n">
        <v>140000</v>
      </c>
      <c r="X109" s="53"/>
    </row>
    <row r="110" customFormat="false" ht="12.75" hidden="false" customHeight="false" outlineLevel="0" collapsed="false">
      <c r="A110" s="33" t="n">
        <v>3412</v>
      </c>
      <c r="B110" s="114" t="s">
        <v>175</v>
      </c>
      <c r="C110" s="239"/>
      <c r="D110" s="88"/>
      <c r="E110" s="88"/>
      <c r="F110" s="104"/>
      <c r="G110" s="104"/>
      <c r="H110" s="105"/>
      <c r="I110" s="105"/>
      <c r="J110" s="105" t="n">
        <v>111889</v>
      </c>
      <c r="K110" s="105" t="n">
        <v>156000</v>
      </c>
      <c r="L110" s="245" t="n">
        <v>141475</v>
      </c>
      <c r="M110" s="178" t="n">
        <f aca="false">L110/10*12</f>
        <v>169770</v>
      </c>
      <c r="N110" s="236" t="n">
        <v>100000</v>
      </c>
      <c r="O110" s="284" t="n">
        <v>190000</v>
      </c>
      <c r="P110" s="284" t="n">
        <v>133656.36</v>
      </c>
      <c r="Q110" s="284" t="n">
        <v>150000</v>
      </c>
      <c r="R110" s="284" t="n">
        <v>100000</v>
      </c>
      <c r="S110" s="284" t="n">
        <v>80000</v>
      </c>
      <c r="T110" s="284" t="n">
        <v>80000</v>
      </c>
      <c r="U110" s="284" t="n">
        <v>80000</v>
      </c>
      <c r="V110" s="284" t="n">
        <v>80000</v>
      </c>
      <c r="W110" s="284" t="n">
        <v>80000</v>
      </c>
      <c r="X110" s="53"/>
    </row>
    <row r="111" customFormat="false" ht="12.75" hidden="false" customHeight="false" outlineLevel="0" collapsed="false">
      <c r="A111" s="33" t="n">
        <v>3419</v>
      </c>
      <c r="B111" s="113" t="s">
        <v>82</v>
      </c>
      <c r="C111" s="239" t="n">
        <v>68500</v>
      </c>
      <c r="D111" s="88" t="n">
        <v>197500</v>
      </c>
      <c r="E111" s="88" t="n">
        <v>98000</v>
      </c>
      <c r="F111" s="104" t="n">
        <v>276700</v>
      </c>
      <c r="G111" s="104" t="n">
        <v>131255.5</v>
      </c>
      <c r="H111" s="105" t="n">
        <v>90911</v>
      </c>
      <c r="I111" s="105" t="n">
        <v>139235</v>
      </c>
      <c r="J111" s="105" t="n">
        <v>396000</v>
      </c>
      <c r="K111" s="105" t="n">
        <v>106000</v>
      </c>
      <c r="L111" s="245" t="n">
        <v>98912</v>
      </c>
      <c r="M111" s="178" t="n">
        <f aca="false">L111/10*12</f>
        <v>118694.4</v>
      </c>
      <c r="N111" s="236" t="n">
        <v>160000</v>
      </c>
      <c r="O111" s="284" t="n">
        <v>165000</v>
      </c>
      <c r="P111" s="284" t="n">
        <v>163900</v>
      </c>
      <c r="Q111" s="284" t="n">
        <v>170000</v>
      </c>
      <c r="R111" s="284" t="n">
        <v>180000</v>
      </c>
      <c r="S111" s="284" t="n">
        <v>180000</v>
      </c>
      <c r="T111" s="284" t="n">
        <v>180000</v>
      </c>
      <c r="U111" s="284" t="n">
        <v>180000</v>
      </c>
      <c r="V111" s="284" t="n">
        <v>180000</v>
      </c>
      <c r="W111" s="284" t="n">
        <v>180000</v>
      </c>
      <c r="X111" s="53"/>
    </row>
    <row r="112" customFormat="false" ht="12.75" hidden="false" customHeight="false" outlineLevel="0" collapsed="false">
      <c r="A112" s="33" t="n">
        <v>3421</v>
      </c>
      <c r="B112" s="113" t="s">
        <v>199</v>
      </c>
      <c r="C112" s="239"/>
      <c r="D112" s="88"/>
      <c r="E112" s="88"/>
      <c r="F112" s="104"/>
      <c r="G112" s="104"/>
      <c r="H112" s="105"/>
      <c r="I112" s="105"/>
      <c r="J112" s="105" t="n">
        <v>22800</v>
      </c>
      <c r="K112" s="105" t="n">
        <v>27000</v>
      </c>
      <c r="L112" s="245" t="n">
        <v>26481</v>
      </c>
      <c r="M112" s="178" t="n">
        <f aca="false">L112/10*12</f>
        <v>31777.2</v>
      </c>
      <c r="N112" s="236" t="n">
        <v>30000</v>
      </c>
      <c r="O112" s="284" t="n">
        <v>30000</v>
      </c>
      <c r="P112" s="284" t="n">
        <v>21099</v>
      </c>
      <c r="Q112" s="284" t="n">
        <f aca="false">P112/10*12</f>
        <v>25318.8</v>
      </c>
      <c r="R112" s="284" t="n">
        <v>60000</v>
      </c>
      <c r="S112" s="284" t="n">
        <v>30000</v>
      </c>
      <c r="T112" s="284" t="n">
        <v>30000</v>
      </c>
      <c r="U112" s="284" t="n">
        <v>30000</v>
      </c>
      <c r="V112" s="284" t="n">
        <v>30000</v>
      </c>
      <c r="W112" s="284" t="n">
        <v>30000</v>
      </c>
      <c r="X112" s="53"/>
    </row>
    <row r="113" customFormat="false" ht="12.75" hidden="true" customHeight="false" outlineLevel="0" collapsed="false">
      <c r="A113" s="33" t="n">
        <v>3429</v>
      </c>
      <c r="B113" s="113" t="s">
        <v>200</v>
      </c>
      <c r="C113" s="239"/>
      <c r="D113" s="88"/>
      <c r="E113" s="88"/>
      <c r="F113" s="104"/>
      <c r="G113" s="104"/>
      <c r="H113" s="105"/>
      <c r="I113" s="105"/>
      <c r="J113" s="105" t="n">
        <v>11500</v>
      </c>
      <c r="K113" s="105" t="n">
        <v>0</v>
      </c>
      <c r="L113" s="245" t="n">
        <v>0</v>
      </c>
      <c r="M113" s="178" t="n">
        <f aca="false">L113/10*12</f>
        <v>0</v>
      </c>
      <c r="N113" s="236" t="n">
        <v>0</v>
      </c>
      <c r="O113" s="284" t="n">
        <v>0</v>
      </c>
      <c r="P113" s="284" t="n">
        <v>0</v>
      </c>
      <c r="Q113" s="284" t="n">
        <v>0</v>
      </c>
      <c r="R113" s="284" t="n">
        <v>0</v>
      </c>
      <c r="S113" s="284" t="n">
        <v>0</v>
      </c>
      <c r="T113" s="284" t="n">
        <v>0</v>
      </c>
      <c r="U113" s="284" t="n">
        <v>0</v>
      </c>
      <c r="V113" s="284" t="n">
        <v>0</v>
      </c>
      <c r="W113" s="284" t="n">
        <v>0</v>
      </c>
      <c r="X113" s="22"/>
    </row>
    <row r="114" customFormat="false" ht="12.75" hidden="false" customHeight="false" outlineLevel="0" collapsed="false">
      <c r="A114" s="33" t="n">
        <v>3543</v>
      </c>
      <c r="B114" s="113" t="s">
        <v>201</v>
      </c>
      <c r="C114" s="239"/>
      <c r="D114" s="88"/>
      <c r="E114" s="88"/>
      <c r="F114" s="104"/>
      <c r="G114" s="104"/>
      <c r="H114" s="105"/>
      <c r="I114" s="105"/>
      <c r="J114" s="105"/>
      <c r="K114" s="105" t="n">
        <v>5000</v>
      </c>
      <c r="L114" s="245" t="n">
        <v>5000</v>
      </c>
      <c r="N114" s="236" t="n">
        <v>5000</v>
      </c>
      <c r="O114" s="284" t="n">
        <v>5000</v>
      </c>
      <c r="P114" s="284" t="n">
        <v>5000</v>
      </c>
      <c r="Q114" s="284" t="n">
        <v>5000</v>
      </c>
      <c r="R114" s="284" t="n">
        <v>5000</v>
      </c>
      <c r="S114" s="284" t="n">
        <v>5000</v>
      </c>
      <c r="T114" s="284" t="n">
        <v>5000</v>
      </c>
      <c r="U114" s="284" t="n">
        <v>5000</v>
      </c>
      <c r="V114" s="284" t="n">
        <v>5000</v>
      </c>
      <c r="W114" s="284" t="n">
        <v>5000</v>
      </c>
      <c r="X114" s="22"/>
    </row>
    <row r="115" customFormat="false" ht="12.75" hidden="false" customHeight="false" outlineLevel="0" collapsed="false">
      <c r="A115" s="33" t="n">
        <v>3612</v>
      </c>
      <c r="B115" s="112" t="s">
        <v>54</v>
      </c>
      <c r="C115" s="239" t="n">
        <v>333537</v>
      </c>
      <c r="D115" s="88" t="n">
        <v>243005</v>
      </c>
      <c r="E115" s="88" t="n">
        <v>265812.4</v>
      </c>
      <c r="F115" s="104" t="n">
        <v>207641</v>
      </c>
      <c r="G115" s="104" t="n">
        <v>107647</v>
      </c>
      <c r="H115" s="105" t="n">
        <v>274665</v>
      </c>
      <c r="I115" s="105" t="n">
        <v>498802</v>
      </c>
      <c r="J115" s="105" t="n">
        <v>398000</v>
      </c>
      <c r="K115" s="105" t="n">
        <v>435000</v>
      </c>
      <c r="L115" s="245" t="n">
        <v>396664</v>
      </c>
      <c r="M115" s="178" t="n">
        <f aca="false">L115/10*12</f>
        <v>475996.8</v>
      </c>
      <c r="N115" s="236" t="n">
        <v>150000</v>
      </c>
      <c r="O115" s="284" t="n">
        <v>219000</v>
      </c>
      <c r="P115" s="284" t="n">
        <v>73106</v>
      </c>
      <c r="Q115" s="284" t="n">
        <f aca="false">P115/10*12</f>
        <v>87727.2</v>
      </c>
      <c r="R115" s="284" t="n">
        <v>140000</v>
      </c>
      <c r="S115" s="284" t="n">
        <v>80000</v>
      </c>
      <c r="T115" s="284" t="n">
        <v>80000</v>
      </c>
      <c r="U115" s="284" t="n">
        <v>80000</v>
      </c>
      <c r="V115" s="284" t="n">
        <v>80000</v>
      </c>
      <c r="W115" s="284" t="n">
        <v>80000</v>
      </c>
      <c r="X115" s="53"/>
    </row>
    <row r="116" customFormat="false" ht="12.75" hidden="false" customHeight="false" outlineLevel="0" collapsed="false">
      <c r="A116" s="33" t="n">
        <v>3613</v>
      </c>
      <c r="B116" s="113" t="s">
        <v>202</v>
      </c>
      <c r="C116" s="239"/>
      <c r="D116" s="88"/>
      <c r="E116" s="88"/>
      <c r="F116" s="104"/>
      <c r="G116" s="104"/>
      <c r="H116" s="105"/>
      <c r="I116" s="105"/>
      <c r="J116" s="105"/>
      <c r="K116" s="105" t="n">
        <v>91100</v>
      </c>
      <c r="L116" s="245" t="n">
        <v>89313</v>
      </c>
      <c r="M116" s="178" t="n">
        <f aca="false">L116/10*12</f>
        <v>107175.6</v>
      </c>
      <c r="N116" s="236" t="n">
        <v>55000</v>
      </c>
      <c r="O116" s="284" t="n">
        <v>55000</v>
      </c>
      <c r="P116" s="284" t="n">
        <v>568.5</v>
      </c>
      <c r="Q116" s="284" t="n">
        <f aca="false">P116</f>
        <v>568.5</v>
      </c>
      <c r="R116" s="284" t="n">
        <v>1000</v>
      </c>
      <c r="S116" s="284" t="n">
        <v>1000</v>
      </c>
      <c r="T116" s="284" t="n">
        <v>1000</v>
      </c>
      <c r="U116" s="284" t="n">
        <v>1000</v>
      </c>
      <c r="V116" s="284" t="n">
        <v>1000</v>
      </c>
      <c r="W116" s="284" t="n">
        <v>1000</v>
      </c>
      <c r="X116" s="53"/>
    </row>
    <row r="117" customFormat="false" ht="12.75" hidden="false" customHeight="false" outlineLevel="0" collapsed="false">
      <c r="A117" s="33" t="n">
        <v>3631</v>
      </c>
      <c r="B117" s="112" t="s">
        <v>83</v>
      </c>
      <c r="C117" s="239" t="n">
        <v>553231.5</v>
      </c>
      <c r="D117" s="88" t="n">
        <v>888885</v>
      </c>
      <c r="E117" s="88" t="n">
        <v>338803.5</v>
      </c>
      <c r="F117" s="104" t="n">
        <v>612695</v>
      </c>
      <c r="G117" s="104" t="n">
        <v>1248107.1</v>
      </c>
      <c r="H117" s="105" t="n">
        <v>563576</v>
      </c>
      <c r="I117" s="105" t="n">
        <v>352270</v>
      </c>
      <c r="J117" s="105" t="n">
        <v>845000</v>
      </c>
      <c r="K117" s="105" t="n">
        <v>1485000</v>
      </c>
      <c r="L117" s="245" t="n">
        <v>1319267</v>
      </c>
      <c r="M117" s="178" t="n">
        <f aca="false">L117/10*12</f>
        <v>1583120.4</v>
      </c>
      <c r="N117" s="236" t="n">
        <v>650000</v>
      </c>
      <c r="O117" s="284" t="n">
        <v>650000</v>
      </c>
      <c r="P117" s="284" t="n">
        <v>438391.64</v>
      </c>
      <c r="Q117" s="284" t="n">
        <v>550000</v>
      </c>
      <c r="R117" s="284" t="n">
        <v>600000</v>
      </c>
      <c r="S117" s="284" t="n">
        <v>600000</v>
      </c>
      <c r="T117" s="284" t="n">
        <v>600000</v>
      </c>
      <c r="U117" s="284" t="n">
        <v>600000</v>
      </c>
      <c r="V117" s="284" t="n">
        <v>600000</v>
      </c>
      <c r="W117" s="284" t="n">
        <v>600000</v>
      </c>
      <c r="X117" s="53"/>
    </row>
    <row r="118" customFormat="false" ht="12.75" hidden="false" customHeight="false" outlineLevel="0" collapsed="false">
      <c r="A118" s="33" t="n">
        <v>3632</v>
      </c>
      <c r="B118" s="112" t="s">
        <v>55</v>
      </c>
      <c r="C118" s="239" t="n">
        <v>55222</v>
      </c>
      <c r="D118" s="88" t="n">
        <v>61584</v>
      </c>
      <c r="E118" s="88" t="n">
        <v>64637</v>
      </c>
      <c r="F118" s="104" t="n">
        <v>113614</v>
      </c>
      <c r="G118" s="104" t="n">
        <v>109536</v>
      </c>
      <c r="H118" s="105" t="n">
        <v>22943</v>
      </c>
      <c r="I118" s="105" t="n">
        <v>51276</v>
      </c>
      <c r="J118" s="105" t="n">
        <v>80000</v>
      </c>
      <c r="K118" s="105" t="n">
        <v>80000</v>
      </c>
      <c r="L118" s="245" t="n">
        <v>62814</v>
      </c>
      <c r="M118" s="178" t="n">
        <f aca="false">L118/10*12</f>
        <v>75376.8</v>
      </c>
      <c r="N118" s="236" t="n">
        <v>280000</v>
      </c>
      <c r="O118" s="284" t="n">
        <v>280000</v>
      </c>
      <c r="P118" s="284" t="n">
        <v>112581.4</v>
      </c>
      <c r="Q118" s="284" t="n">
        <f aca="false">P118/10*12</f>
        <v>135097.68</v>
      </c>
      <c r="R118" s="284" t="n">
        <v>150000</v>
      </c>
      <c r="S118" s="284" t="n">
        <v>100000</v>
      </c>
      <c r="T118" s="284" t="n">
        <v>100000</v>
      </c>
      <c r="U118" s="284" t="n">
        <v>100000</v>
      </c>
      <c r="V118" s="284" t="n">
        <v>100000</v>
      </c>
      <c r="W118" s="284" t="n">
        <v>100000</v>
      </c>
      <c r="X118" s="53"/>
    </row>
    <row r="119" customFormat="false" ht="12.75" hidden="false" customHeight="false" outlineLevel="0" collapsed="false">
      <c r="A119" s="33" t="n">
        <v>3633</v>
      </c>
      <c r="B119" s="113" t="s">
        <v>203</v>
      </c>
      <c r="C119" s="239"/>
      <c r="D119" s="88"/>
      <c r="E119" s="88"/>
      <c r="F119" s="104"/>
      <c r="G119" s="104"/>
      <c r="H119" s="105"/>
      <c r="I119" s="105"/>
      <c r="J119" s="105"/>
      <c r="K119" s="105"/>
      <c r="L119" s="245"/>
      <c r="N119" s="236" t="n">
        <v>2000000</v>
      </c>
      <c r="O119" s="284" t="n">
        <v>1110161</v>
      </c>
      <c r="P119" s="284" t="n">
        <v>1108890</v>
      </c>
      <c r="Q119" s="284" t="n">
        <v>1110161</v>
      </c>
      <c r="R119" s="243" t="n">
        <v>10000000</v>
      </c>
      <c r="S119" s="243" t="n">
        <v>5000000</v>
      </c>
      <c r="T119" s="243" t="n">
        <v>0</v>
      </c>
      <c r="U119" s="243" t="n">
        <v>0</v>
      </c>
      <c r="V119" s="243" t="n">
        <v>0</v>
      </c>
      <c r="W119" s="243" t="n">
        <v>0</v>
      </c>
      <c r="X119" s="292"/>
    </row>
    <row r="120" customFormat="false" ht="12.75" hidden="false" customHeight="false" outlineLevel="0" collapsed="false">
      <c r="A120" s="33" t="n">
        <v>3635</v>
      </c>
      <c r="B120" s="113" t="s">
        <v>204</v>
      </c>
      <c r="C120" s="239"/>
      <c r="D120" s="88"/>
      <c r="E120" s="88"/>
      <c r="F120" s="104"/>
      <c r="G120" s="104"/>
      <c r="H120" s="105"/>
      <c r="I120" s="105"/>
      <c r="J120" s="105"/>
      <c r="K120" s="105" t="n">
        <v>36300</v>
      </c>
      <c r="L120" s="245" t="n">
        <v>36300</v>
      </c>
      <c r="N120" s="236" t="n">
        <v>61000</v>
      </c>
      <c r="O120" s="284" t="n">
        <v>286000</v>
      </c>
      <c r="P120" s="284" t="n">
        <v>201769</v>
      </c>
      <c r="Q120" s="284" t="n">
        <f aca="false">P120/10*12</f>
        <v>242122.8</v>
      </c>
      <c r="R120" s="284" t="n">
        <v>0</v>
      </c>
      <c r="S120" s="284" t="n">
        <v>0</v>
      </c>
      <c r="T120" s="284" t="n">
        <v>0</v>
      </c>
      <c r="U120" s="284" t="n">
        <v>0</v>
      </c>
      <c r="V120" s="284" t="n">
        <v>0</v>
      </c>
      <c r="W120" s="284" t="n">
        <v>0</v>
      </c>
      <c r="X120" s="53"/>
    </row>
    <row r="121" customFormat="false" ht="12.75" hidden="false" customHeight="false" outlineLevel="0" collapsed="false">
      <c r="A121" s="33" t="n">
        <v>3639</v>
      </c>
      <c r="B121" s="112" t="s">
        <v>84</v>
      </c>
      <c r="C121" s="239" t="n">
        <v>1049195</v>
      </c>
      <c r="D121" s="88" t="n">
        <v>1082355.5</v>
      </c>
      <c r="E121" s="88" t="n">
        <v>835422.63</v>
      </c>
      <c r="F121" s="104" t="n">
        <f aca="false">2069391-100983</f>
        <v>1968408</v>
      </c>
      <c r="G121" s="104" t="n">
        <v>2056454.59</v>
      </c>
      <c r="H121" s="105" t="n">
        <v>1217696.33</v>
      </c>
      <c r="I121" s="105" t="n">
        <v>2686182</v>
      </c>
      <c r="J121" s="105" t="n">
        <v>1295126</v>
      </c>
      <c r="K121" s="105" t="n">
        <v>1600000</v>
      </c>
      <c r="L121" s="245" t="n">
        <v>1575095</v>
      </c>
      <c r="M121" s="178" t="n">
        <f aca="false">L121/10*12</f>
        <v>1890114</v>
      </c>
      <c r="N121" s="236" t="n">
        <v>1200000</v>
      </c>
      <c r="O121" s="284" t="n">
        <v>1675000</v>
      </c>
      <c r="P121" s="284" t="n">
        <v>1481021.91</v>
      </c>
      <c r="Q121" s="284" t="n">
        <v>1500000</v>
      </c>
      <c r="R121" s="284" t="n">
        <v>1500000</v>
      </c>
      <c r="S121" s="284" t="n">
        <v>800000</v>
      </c>
      <c r="T121" s="284" t="n">
        <v>800000</v>
      </c>
      <c r="U121" s="284" t="n">
        <v>800000</v>
      </c>
      <c r="V121" s="284" t="n">
        <v>800000</v>
      </c>
      <c r="W121" s="284" t="n">
        <v>800000</v>
      </c>
      <c r="X121" s="53"/>
      <c r="AF121" s="176"/>
    </row>
    <row r="122" s="213" customFormat="true" ht="12.75" hidden="false" customHeight="false" outlineLevel="0" collapsed="false">
      <c r="A122" s="240" t="n">
        <v>3721</v>
      </c>
      <c r="B122" s="113" t="s">
        <v>205</v>
      </c>
      <c r="C122" s="239"/>
      <c r="D122" s="88"/>
      <c r="E122" s="88"/>
      <c r="F122" s="104"/>
      <c r="G122" s="104"/>
      <c r="H122" s="105"/>
      <c r="I122" s="105"/>
      <c r="J122" s="105" t="n">
        <v>23000</v>
      </c>
      <c r="K122" s="105" t="n">
        <v>15000</v>
      </c>
      <c r="L122" s="245" t="n">
        <v>11372</v>
      </c>
      <c r="M122" s="214" t="n">
        <f aca="false">L122/10*12</f>
        <v>13646.4</v>
      </c>
      <c r="N122" s="239" t="n">
        <v>15000</v>
      </c>
      <c r="O122" s="243" t="n">
        <v>23000</v>
      </c>
      <c r="P122" s="243" t="n">
        <v>19256</v>
      </c>
      <c r="Q122" s="243" t="n">
        <v>23000</v>
      </c>
      <c r="R122" s="243" t="n">
        <v>23000</v>
      </c>
      <c r="S122" s="243" t="n">
        <v>23000</v>
      </c>
      <c r="T122" s="243" t="n">
        <v>23000</v>
      </c>
      <c r="U122" s="243" t="n">
        <v>23000</v>
      </c>
      <c r="V122" s="243" t="n">
        <v>23000</v>
      </c>
      <c r="W122" s="243" t="n">
        <v>23000</v>
      </c>
      <c r="X122" s="293"/>
    </row>
    <row r="123" customFormat="false" ht="12.75" hidden="false" customHeight="false" outlineLevel="0" collapsed="false">
      <c r="A123" s="33" t="n">
        <v>3722</v>
      </c>
      <c r="B123" s="113" t="s">
        <v>86</v>
      </c>
      <c r="C123" s="239" t="n">
        <v>496639.2</v>
      </c>
      <c r="D123" s="88" t="n">
        <v>515820.9</v>
      </c>
      <c r="E123" s="88" t="n">
        <v>538206.65</v>
      </c>
      <c r="F123" s="104" t="n">
        <v>602045</v>
      </c>
      <c r="G123" s="104" t="n">
        <v>849732</v>
      </c>
      <c r="H123" s="105" t="n">
        <v>800379</v>
      </c>
      <c r="I123" s="105" t="n">
        <v>921428</v>
      </c>
      <c r="J123" s="105" t="n">
        <v>800000</v>
      </c>
      <c r="K123" s="105" t="n">
        <v>750000</v>
      </c>
      <c r="L123" s="245" t="n">
        <v>619098</v>
      </c>
      <c r="M123" s="178" t="n">
        <f aca="false">L123/10*12</f>
        <v>742917.6</v>
      </c>
      <c r="N123" s="236" t="n">
        <v>750000</v>
      </c>
      <c r="O123" s="284" t="n">
        <v>750000</v>
      </c>
      <c r="P123" s="284" t="n">
        <v>618484</v>
      </c>
      <c r="Q123" s="284" t="n">
        <v>750000</v>
      </c>
      <c r="R123" s="284" t="n">
        <v>750000</v>
      </c>
      <c r="S123" s="284" t="n">
        <v>750000</v>
      </c>
      <c r="T123" s="284" t="n">
        <v>750000</v>
      </c>
      <c r="U123" s="284" t="n">
        <v>750000</v>
      </c>
      <c r="V123" s="284" t="n">
        <v>750000</v>
      </c>
      <c r="W123" s="284" t="n">
        <v>750000</v>
      </c>
      <c r="X123" s="22"/>
    </row>
    <row r="124" customFormat="false" ht="12.75" hidden="false" customHeight="false" outlineLevel="0" collapsed="false">
      <c r="A124" s="33" t="n">
        <v>3723</v>
      </c>
      <c r="B124" s="113" t="s">
        <v>179</v>
      </c>
      <c r="C124" s="239"/>
      <c r="D124" s="88"/>
      <c r="E124" s="88"/>
      <c r="F124" s="104"/>
      <c r="G124" s="104"/>
      <c r="H124" s="105"/>
      <c r="I124" s="105"/>
      <c r="J124" s="105" t="n">
        <v>165634</v>
      </c>
      <c r="K124" s="105" t="n">
        <v>250000</v>
      </c>
      <c r="L124" s="245" t="n">
        <v>224167</v>
      </c>
      <c r="M124" s="178" t="n">
        <f aca="false">L124/10*12</f>
        <v>269000.4</v>
      </c>
      <c r="N124" s="236" t="n">
        <v>250000</v>
      </c>
      <c r="O124" s="284" t="n">
        <v>250000</v>
      </c>
      <c r="P124" s="284" t="n">
        <v>221420</v>
      </c>
      <c r="Q124" s="284" t="n">
        <f aca="false">P124/10*12</f>
        <v>265704</v>
      </c>
      <c r="R124" s="284" t="n">
        <v>280000</v>
      </c>
      <c r="S124" s="284" t="n">
        <v>280000</v>
      </c>
      <c r="T124" s="284" t="n">
        <v>280000</v>
      </c>
      <c r="U124" s="284" t="n">
        <v>280000</v>
      </c>
      <c r="V124" s="284" t="n">
        <v>280000</v>
      </c>
      <c r="W124" s="284" t="n">
        <v>280000</v>
      </c>
      <c r="X124" s="22"/>
    </row>
    <row r="125" customFormat="false" ht="12.75" hidden="false" customHeight="false" outlineLevel="0" collapsed="false">
      <c r="A125" s="33" t="n">
        <v>3728</v>
      </c>
      <c r="B125" s="113" t="s">
        <v>206</v>
      </c>
      <c r="C125" s="239"/>
      <c r="D125" s="88"/>
      <c r="E125" s="88"/>
      <c r="F125" s="104"/>
      <c r="G125" s="104"/>
      <c r="H125" s="105"/>
      <c r="I125" s="105"/>
      <c r="J125" s="105" t="n">
        <v>23640</v>
      </c>
      <c r="K125" s="105" t="n">
        <v>23837</v>
      </c>
      <c r="L125" s="245" t="n">
        <v>23837</v>
      </c>
      <c r="M125" s="178" t="n">
        <f aca="false">L125/10*12</f>
        <v>28604.4</v>
      </c>
      <c r="N125" s="236" t="n">
        <v>24000</v>
      </c>
      <c r="O125" s="284" t="n">
        <v>24000</v>
      </c>
      <c r="P125" s="284" t="n">
        <v>23837</v>
      </c>
      <c r="Q125" s="284" t="n">
        <v>24000</v>
      </c>
      <c r="R125" s="284" t="n">
        <v>0</v>
      </c>
      <c r="S125" s="284" t="n">
        <v>0</v>
      </c>
      <c r="T125" s="284" t="n">
        <v>0</v>
      </c>
      <c r="U125" s="284" t="n">
        <v>0</v>
      </c>
      <c r="V125" s="284" t="n">
        <v>0</v>
      </c>
      <c r="W125" s="284" t="n">
        <v>0</v>
      </c>
      <c r="X125" s="22"/>
    </row>
    <row r="126" customFormat="false" ht="12.75" hidden="true" customHeight="false" outlineLevel="0" collapsed="false">
      <c r="A126" s="33" t="n">
        <v>3729</v>
      </c>
      <c r="B126" s="113" t="s">
        <v>87</v>
      </c>
      <c r="C126" s="239" t="n">
        <v>0</v>
      </c>
      <c r="D126" s="88" t="n">
        <v>12000</v>
      </c>
      <c r="E126" s="88" t="n">
        <v>33443</v>
      </c>
      <c r="F126" s="104" t="n">
        <v>23443</v>
      </c>
      <c r="G126" s="104" t="n">
        <v>23443</v>
      </c>
      <c r="H126" s="105" t="n">
        <v>60640</v>
      </c>
      <c r="I126" s="105" t="n">
        <v>38640</v>
      </c>
      <c r="J126" s="105" t="n">
        <v>0</v>
      </c>
      <c r="K126" s="105" t="n">
        <v>0</v>
      </c>
      <c r="L126" s="245" t="n">
        <v>0</v>
      </c>
      <c r="M126" s="178" t="n">
        <f aca="false">L126/10*12</f>
        <v>0</v>
      </c>
      <c r="N126" s="236" t="n">
        <v>0</v>
      </c>
      <c r="O126" s="284" t="n">
        <v>0</v>
      </c>
      <c r="P126" s="284" t="n">
        <v>0</v>
      </c>
      <c r="Q126" s="284" t="n">
        <v>0</v>
      </c>
      <c r="R126" s="284" t="n">
        <v>0</v>
      </c>
      <c r="S126" s="284" t="n">
        <v>0</v>
      </c>
      <c r="T126" s="284" t="n">
        <v>0</v>
      </c>
      <c r="U126" s="284" t="n">
        <v>0</v>
      </c>
      <c r="V126" s="284" t="n">
        <v>0</v>
      </c>
      <c r="W126" s="284" t="n">
        <v>0</v>
      </c>
      <c r="X126" s="22"/>
    </row>
    <row r="127" s="299" customFormat="true" ht="12.75" hidden="false" customHeight="false" outlineLevel="0" collapsed="false">
      <c r="A127" s="294" t="n">
        <v>3742</v>
      </c>
      <c r="B127" s="113" t="s">
        <v>207</v>
      </c>
      <c r="C127" s="295"/>
      <c r="D127" s="296"/>
      <c r="E127" s="296"/>
      <c r="F127" s="249"/>
      <c r="G127" s="249"/>
      <c r="H127" s="249"/>
      <c r="I127" s="249"/>
      <c r="J127" s="249"/>
      <c r="K127" s="249"/>
      <c r="L127" s="297"/>
      <c r="M127" s="298"/>
      <c r="N127" s="243" t="n">
        <v>169703</v>
      </c>
      <c r="O127" s="243" t="n">
        <v>169703</v>
      </c>
      <c r="P127" s="243" t="n">
        <v>143835</v>
      </c>
      <c r="Q127" s="243" t="n">
        <v>150000</v>
      </c>
      <c r="R127" s="243" t="n">
        <v>0</v>
      </c>
      <c r="S127" s="243" t="n">
        <v>0</v>
      </c>
      <c r="T127" s="243" t="n">
        <v>0</v>
      </c>
      <c r="U127" s="243" t="n">
        <v>0</v>
      </c>
      <c r="V127" s="243" t="n">
        <v>0</v>
      </c>
      <c r="W127" s="243" t="n">
        <v>0</v>
      </c>
      <c r="X127" s="292"/>
    </row>
    <row r="128" s="213" customFormat="true" ht="12.75" hidden="false" customHeight="false" outlineLevel="0" collapsed="false">
      <c r="A128" s="240" t="n">
        <v>3745</v>
      </c>
      <c r="B128" s="113" t="s">
        <v>88</v>
      </c>
      <c r="C128" s="239" t="n">
        <v>82720.5</v>
      </c>
      <c r="D128" s="88" t="n">
        <v>210748</v>
      </c>
      <c r="E128" s="88" t="n">
        <v>231035.5</v>
      </c>
      <c r="F128" s="104" t="n">
        <v>311655</v>
      </c>
      <c r="G128" s="104" t="n">
        <v>244364</v>
      </c>
      <c r="H128" s="105" t="n">
        <v>251286</v>
      </c>
      <c r="I128" s="105" t="n">
        <v>70138</v>
      </c>
      <c r="J128" s="105" t="n">
        <v>102000</v>
      </c>
      <c r="K128" s="105" t="n">
        <v>550000</v>
      </c>
      <c r="L128" s="245" t="n">
        <v>475471</v>
      </c>
      <c r="M128" s="214" t="n">
        <f aca="false">L128/10*12</f>
        <v>570565.2</v>
      </c>
      <c r="N128" s="239" t="n">
        <v>182000</v>
      </c>
      <c r="O128" s="243" t="n">
        <v>705995</v>
      </c>
      <c r="P128" s="243" t="n">
        <v>705803.1</v>
      </c>
      <c r="Q128" s="243" t="n">
        <v>880000</v>
      </c>
      <c r="R128" s="243" t="n">
        <v>800000</v>
      </c>
      <c r="S128" s="243" t="n">
        <f aca="false">800000-615000</f>
        <v>185000</v>
      </c>
      <c r="T128" s="243" t="n">
        <f aca="false">800000-615000</f>
        <v>185000</v>
      </c>
      <c r="U128" s="243" t="n">
        <f aca="false">800000-615000</f>
        <v>185000</v>
      </c>
      <c r="V128" s="243" t="n">
        <f aca="false">800000-615000</f>
        <v>185000</v>
      </c>
      <c r="W128" s="243" t="n">
        <f aca="false">800000-615000</f>
        <v>185000</v>
      </c>
      <c r="X128" s="292"/>
    </row>
    <row r="129" customFormat="false" ht="12.75" hidden="false" customHeight="false" outlineLevel="0" collapsed="false">
      <c r="A129" s="33" t="n">
        <v>4186</v>
      </c>
      <c r="B129" s="114" t="s">
        <v>89</v>
      </c>
      <c r="C129" s="239" t="n">
        <v>6000</v>
      </c>
      <c r="D129" s="88" t="n">
        <v>6500</v>
      </c>
      <c r="E129" s="88" t="n">
        <v>0</v>
      </c>
      <c r="F129" s="88" t="n">
        <v>0</v>
      </c>
      <c r="G129" s="88"/>
      <c r="H129" s="105" t="n">
        <v>0</v>
      </c>
      <c r="I129" s="105" t="n">
        <v>0</v>
      </c>
      <c r="J129" s="105" t="n">
        <v>0</v>
      </c>
      <c r="K129" s="105" t="n">
        <v>0</v>
      </c>
      <c r="L129" s="245" t="n">
        <v>0</v>
      </c>
      <c r="M129" s="178" t="n">
        <f aca="false">L129/10*12</f>
        <v>0</v>
      </c>
      <c r="N129" s="236" t="n">
        <v>0</v>
      </c>
      <c r="O129" s="284" t="n">
        <v>0</v>
      </c>
      <c r="P129" s="284" t="n">
        <v>0</v>
      </c>
      <c r="Q129" s="284" t="n">
        <v>0</v>
      </c>
      <c r="R129" s="284" t="n">
        <v>0</v>
      </c>
      <c r="S129" s="284" t="n">
        <v>0</v>
      </c>
      <c r="T129" s="284" t="n">
        <v>0</v>
      </c>
      <c r="U129" s="284" t="n">
        <v>0</v>
      </c>
      <c r="V129" s="284" t="n">
        <v>0</v>
      </c>
      <c r="W129" s="284" t="n">
        <v>0</v>
      </c>
      <c r="X129" s="22"/>
    </row>
    <row r="130" customFormat="false" ht="12.75" hidden="false" customHeight="false" outlineLevel="0" collapsed="false">
      <c r="A130" s="33" t="n">
        <v>4319</v>
      </c>
      <c r="B130" s="113" t="s">
        <v>90</v>
      </c>
      <c r="C130" s="239" t="n">
        <v>25260</v>
      </c>
      <c r="D130" s="88" t="n">
        <v>8000</v>
      </c>
      <c r="E130" s="88" t="n">
        <v>23400</v>
      </c>
      <c r="F130" s="104" t="n">
        <v>25040</v>
      </c>
      <c r="G130" s="104" t="n">
        <v>12909</v>
      </c>
      <c r="H130" s="105" t="n">
        <v>32635</v>
      </c>
      <c r="I130" s="105" t="n">
        <v>25705</v>
      </c>
      <c r="J130" s="105" t="n">
        <v>6864</v>
      </c>
      <c r="K130" s="105" t="n">
        <v>0</v>
      </c>
      <c r="L130" s="245" t="n">
        <v>0</v>
      </c>
      <c r="M130" s="178" t="n">
        <f aca="false">L130/10*12</f>
        <v>0</v>
      </c>
      <c r="N130" s="236" t="n">
        <v>0</v>
      </c>
      <c r="O130" s="284" t="n">
        <v>0</v>
      </c>
      <c r="P130" s="284" t="n">
        <v>0</v>
      </c>
      <c r="Q130" s="284" t="n">
        <v>0</v>
      </c>
      <c r="R130" s="284" t="n">
        <v>0</v>
      </c>
      <c r="S130" s="284" t="n">
        <v>0</v>
      </c>
      <c r="T130" s="284" t="n">
        <v>0</v>
      </c>
      <c r="U130" s="284" t="n">
        <v>0</v>
      </c>
      <c r="V130" s="284" t="n">
        <v>0</v>
      </c>
      <c r="W130" s="284" t="n">
        <v>0</v>
      </c>
      <c r="X130" s="22"/>
    </row>
    <row r="131" customFormat="false" ht="12.75" hidden="false" customHeight="false" outlineLevel="0" collapsed="false">
      <c r="A131" s="33" t="n">
        <v>4322</v>
      </c>
      <c r="B131" s="112" t="s">
        <v>91</v>
      </c>
      <c r="C131" s="239" t="n">
        <v>15000</v>
      </c>
      <c r="D131" s="88" t="n">
        <v>15000</v>
      </c>
      <c r="E131" s="88" t="n">
        <v>20000</v>
      </c>
      <c r="F131" s="104" t="n">
        <v>20000</v>
      </c>
      <c r="G131" s="104" t="n">
        <v>5000</v>
      </c>
      <c r="H131" s="105" t="n">
        <v>20000</v>
      </c>
      <c r="I131" s="105" t="n">
        <v>18000</v>
      </c>
      <c r="J131" s="105" t="n">
        <v>20000</v>
      </c>
      <c r="K131" s="105" t="n">
        <v>0</v>
      </c>
      <c r="L131" s="245" t="n">
        <v>0</v>
      </c>
      <c r="M131" s="178" t="n">
        <f aca="false">L131/10*12</f>
        <v>0</v>
      </c>
      <c r="N131" s="236" t="n">
        <v>0</v>
      </c>
      <c r="O131" s="284" t="n">
        <v>0</v>
      </c>
      <c r="P131" s="284" t="n">
        <v>0</v>
      </c>
      <c r="Q131" s="284" t="n">
        <v>0</v>
      </c>
      <c r="R131" s="284" t="n">
        <v>0</v>
      </c>
      <c r="S131" s="284" t="n">
        <v>0</v>
      </c>
      <c r="T131" s="284" t="n">
        <v>0</v>
      </c>
      <c r="U131" s="284" t="n">
        <v>0</v>
      </c>
      <c r="V131" s="284" t="n">
        <v>0</v>
      </c>
      <c r="W131" s="284" t="n">
        <v>0</v>
      </c>
      <c r="X131" s="22"/>
    </row>
    <row r="132" customFormat="false" ht="12.75" hidden="false" customHeight="false" outlineLevel="0" collapsed="false">
      <c r="A132" s="33" t="n">
        <v>4350</v>
      </c>
      <c r="B132" s="113" t="s">
        <v>181</v>
      </c>
      <c r="C132" s="239"/>
      <c r="D132" s="88"/>
      <c r="E132" s="88"/>
      <c r="F132" s="104"/>
      <c r="G132" s="104"/>
      <c r="H132" s="105"/>
      <c r="I132" s="105"/>
      <c r="J132" s="105" t="n">
        <v>5681378</v>
      </c>
      <c r="K132" s="105" t="n">
        <v>4900000</v>
      </c>
      <c r="L132" s="245" t="n">
        <v>4805412</v>
      </c>
      <c r="M132" s="178" t="n">
        <f aca="false">L132/10*12</f>
        <v>5766494.4</v>
      </c>
      <c r="N132" s="236" t="n">
        <v>623000</v>
      </c>
      <c r="O132" s="284" t="n">
        <v>623000</v>
      </c>
      <c r="P132" s="284" t="n">
        <v>616401.03</v>
      </c>
      <c r="Q132" s="284" t="n">
        <v>660000</v>
      </c>
      <c r="R132" s="284" t="n">
        <v>670000</v>
      </c>
      <c r="S132" s="284" t="n">
        <v>630000</v>
      </c>
      <c r="T132" s="284" t="n">
        <v>630000</v>
      </c>
      <c r="U132" s="284" t="n">
        <v>630000</v>
      </c>
      <c r="V132" s="284" t="n">
        <v>630000</v>
      </c>
      <c r="W132" s="284" t="n">
        <v>630000</v>
      </c>
      <c r="X132" s="53"/>
    </row>
    <row r="133" customFormat="false" ht="12.75" hidden="false" customHeight="false" outlineLevel="0" collapsed="false">
      <c r="A133" s="33" t="n">
        <v>4356</v>
      </c>
      <c r="B133" s="113" t="s">
        <v>208</v>
      </c>
      <c r="C133" s="239"/>
      <c r="D133" s="88"/>
      <c r="E133" s="88"/>
      <c r="F133" s="104"/>
      <c r="G133" s="104"/>
      <c r="H133" s="105"/>
      <c r="I133" s="105"/>
      <c r="J133" s="105" t="n">
        <v>14861</v>
      </c>
      <c r="K133" s="105" t="n">
        <v>20000</v>
      </c>
      <c r="L133" s="245" t="n">
        <v>18000</v>
      </c>
      <c r="M133" s="178" t="n">
        <f aca="false">L133/10*12</f>
        <v>21600</v>
      </c>
      <c r="N133" s="236" t="n">
        <v>18000</v>
      </c>
      <c r="O133" s="284" t="n">
        <v>18000</v>
      </c>
      <c r="P133" s="284" t="n">
        <v>15000</v>
      </c>
      <c r="Q133" s="284" t="n">
        <v>18000</v>
      </c>
      <c r="R133" s="284" t="n">
        <v>18000</v>
      </c>
      <c r="S133" s="284" t="n">
        <v>18000</v>
      </c>
      <c r="T133" s="284" t="n">
        <v>18000</v>
      </c>
      <c r="U133" s="284" t="n">
        <v>18000</v>
      </c>
      <c r="V133" s="284" t="n">
        <v>18000</v>
      </c>
      <c r="W133" s="284" t="n">
        <v>18000</v>
      </c>
      <c r="X133" s="53"/>
    </row>
    <row r="134" customFormat="false" ht="12.75" hidden="false" customHeight="false" outlineLevel="0" collapsed="false">
      <c r="A134" s="33" t="n">
        <v>4357</v>
      </c>
      <c r="B134" s="113" t="s">
        <v>209</v>
      </c>
      <c r="C134" s="239"/>
      <c r="D134" s="88"/>
      <c r="E134" s="88"/>
      <c r="F134" s="104"/>
      <c r="G134" s="104"/>
      <c r="H134" s="105"/>
      <c r="I134" s="105"/>
      <c r="J134" s="105"/>
      <c r="K134" s="105" t="n">
        <v>0</v>
      </c>
      <c r="L134" s="245" t="n">
        <v>0</v>
      </c>
      <c r="M134" s="178" t="n">
        <f aca="false">L134/10*12</f>
        <v>0</v>
      </c>
      <c r="N134" s="236" t="n">
        <v>0</v>
      </c>
      <c r="O134" s="284" t="n">
        <v>0</v>
      </c>
      <c r="P134" s="284" t="n">
        <v>0</v>
      </c>
      <c r="Q134" s="284" t="n">
        <v>0</v>
      </c>
      <c r="R134" s="284" t="n">
        <v>0</v>
      </c>
      <c r="S134" s="284" t="n">
        <v>0</v>
      </c>
      <c r="T134" s="284" t="n">
        <v>0</v>
      </c>
      <c r="U134" s="284" t="n">
        <v>0</v>
      </c>
      <c r="V134" s="284" t="n">
        <v>0</v>
      </c>
      <c r="W134" s="284" t="n">
        <v>0</v>
      </c>
      <c r="X134" s="22"/>
    </row>
    <row r="135" s="213" customFormat="true" ht="12.75" hidden="false" customHeight="false" outlineLevel="0" collapsed="false">
      <c r="A135" s="240" t="n">
        <v>4359</v>
      </c>
      <c r="B135" s="113" t="s">
        <v>210</v>
      </c>
      <c r="C135" s="239"/>
      <c r="D135" s="88"/>
      <c r="E135" s="88"/>
      <c r="F135" s="104"/>
      <c r="G135" s="104"/>
      <c r="H135" s="105"/>
      <c r="I135" s="105"/>
      <c r="J135" s="105"/>
      <c r="K135" s="105" t="n">
        <v>18000</v>
      </c>
      <c r="L135" s="245" t="n">
        <v>16380</v>
      </c>
      <c r="M135" s="214" t="n">
        <f aca="false">L135/10*12</f>
        <v>19656</v>
      </c>
      <c r="N135" s="239" t="n">
        <v>21000</v>
      </c>
      <c r="O135" s="243" t="n">
        <v>21000</v>
      </c>
      <c r="P135" s="243" t="n">
        <v>21350</v>
      </c>
      <c r="Q135" s="243" t="n">
        <f aca="false">P135/10*12</f>
        <v>25620</v>
      </c>
      <c r="R135" s="243" t="n">
        <v>25000</v>
      </c>
      <c r="S135" s="243" t="n">
        <v>25000</v>
      </c>
      <c r="T135" s="243" t="n">
        <v>25000</v>
      </c>
      <c r="U135" s="243" t="n">
        <v>25000</v>
      </c>
      <c r="V135" s="243" t="n">
        <v>25000</v>
      </c>
      <c r="W135" s="243" t="n">
        <v>25000</v>
      </c>
      <c r="X135" s="292"/>
    </row>
    <row r="136" customFormat="false" ht="12.75" hidden="false" customHeight="false" outlineLevel="0" collapsed="false">
      <c r="A136" s="33" t="n">
        <v>5299</v>
      </c>
      <c r="B136" s="113" t="s">
        <v>211</v>
      </c>
      <c r="C136" s="239"/>
      <c r="D136" s="88"/>
      <c r="E136" s="88"/>
      <c r="F136" s="104"/>
      <c r="G136" s="104"/>
      <c r="H136" s="105"/>
      <c r="I136" s="105"/>
      <c r="J136" s="105"/>
      <c r="K136" s="105" t="n">
        <v>53037</v>
      </c>
      <c r="L136" s="245" t="n">
        <v>53037</v>
      </c>
      <c r="M136" s="178" t="n">
        <f aca="false">L136/10*12</f>
        <v>63644.4</v>
      </c>
      <c r="N136" s="236" t="n">
        <v>0</v>
      </c>
      <c r="O136" s="284" t="n">
        <v>17007</v>
      </c>
      <c r="P136" s="284" t="n">
        <v>17007</v>
      </c>
      <c r="Q136" s="284" t="n">
        <v>17007</v>
      </c>
      <c r="R136" s="284" t="n">
        <v>20000</v>
      </c>
      <c r="S136" s="284" t="n">
        <v>20000</v>
      </c>
      <c r="T136" s="284" t="n">
        <v>20000</v>
      </c>
      <c r="U136" s="284" t="n">
        <v>20000</v>
      </c>
      <c r="V136" s="284" t="n">
        <v>20000</v>
      </c>
      <c r="W136" s="284" t="n">
        <v>20000</v>
      </c>
      <c r="X136" s="53"/>
    </row>
    <row r="137" customFormat="false" ht="12.75" hidden="false" customHeight="false" outlineLevel="0" collapsed="false">
      <c r="A137" s="33" t="n">
        <v>5311</v>
      </c>
      <c r="B137" s="113" t="s">
        <v>212</v>
      </c>
      <c r="C137" s="239"/>
      <c r="D137" s="88"/>
      <c r="E137" s="88"/>
      <c r="F137" s="104"/>
      <c r="G137" s="104"/>
      <c r="H137" s="105"/>
      <c r="I137" s="105"/>
      <c r="J137" s="105" t="n">
        <v>50200</v>
      </c>
      <c r="K137" s="105" t="n">
        <v>0</v>
      </c>
      <c r="L137" s="245" t="n">
        <v>0</v>
      </c>
      <c r="M137" s="178" t="n">
        <f aca="false">L137/10*12</f>
        <v>0</v>
      </c>
      <c r="N137" s="236" t="n">
        <v>0</v>
      </c>
      <c r="O137" s="284" t="n">
        <v>12802</v>
      </c>
      <c r="P137" s="284" t="n">
        <v>12802</v>
      </c>
      <c r="Q137" s="284" t="n">
        <v>12802</v>
      </c>
      <c r="R137" s="284" t="n">
        <v>0</v>
      </c>
      <c r="S137" s="284" t="n">
        <v>0</v>
      </c>
      <c r="T137" s="284" t="n">
        <v>0</v>
      </c>
      <c r="U137" s="284" t="n">
        <v>0</v>
      </c>
      <c r="V137" s="284" t="n">
        <v>0</v>
      </c>
      <c r="W137" s="284" t="n">
        <v>0</v>
      </c>
      <c r="X137" s="22"/>
    </row>
    <row r="138" customFormat="false" ht="12.75" hidden="false" customHeight="false" outlineLevel="0" collapsed="false">
      <c r="A138" s="33" t="n">
        <v>5512</v>
      </c>
      <c r="B138" s="113" t="s">
        <v>213</v>
      </c>
      <c r="C138" s="239" t="n">
        <v>220217.5</v>
      </c>
      <c r="D138" s="88" t="n">
        <v>249171.5</v>
      </c>
      <c r="E138" s="88" t="n">
        <v>249919.9</v>
      </c>
      <c r="F138" s="104" t="n">
        <v>384592</v>
      </c>
      <c r="G138" s="104" t="n">
        <v>449491.22</v>
      </c>
      <c r="H138" s="105" t="n">
        <v>310613.55</v>
      </c>
      <c r="I138" s="105" t="n">
        <v>89658</v>
      </c>
      <c r="J138" s="105" t="n">
        <v>677005</v>
      </c>
      <c r="K138" s="105" t="n">
        <v>250000</v>
      </c>
      <c r="L138" s="245" t="n">
        <v>236441</v>
      </c>
      <c r="M138" s="178" t="n">
        <f aca="false">L138/10*12</f>
        <v>283729.2</v>
      </c>
      <c r="N138" s="236" t="n">
        <v>270000</v>
      </c>
      <c r="O138" s="284" t="n">
        <v>414000</v>
      </c>
      <c r="P138" s="284" t="n">
        <v>343864.3</v>
      </c>
      <c r="Q138" s="284" t="n">
        <v>400000</v>
      </c>
      <c r="R138" s="284" t="n">
        <v>1400000</v>
      </c>
      <c r="S138" s="284" t="n">
        <v>300000</v>
      </c>
      <c r="T138" s="284" t="n">
        <v>300000</v>
      </c>
      <c r="U138" s="284" t="n">
        <v>300000</v>
      </c>
      <c r="V138" s="284" t="n">
        <v>300000</v>
      </c>
      <c r="W138" s="284" t="n">
        <v>300000</v>
      </c>
      <c r="X138" s="53"/>
    </row>
    <row r="139" customFormat="false" ht="12.75" hidden="false" customHeight="false" outlineLevel="0" collapsed="false">
      <c r="A139" s="33" t="n">
        <v>6112</v>
      </c>
      <c r="B139" s="112" t="s">
        <v>94</v>
      </c>
      <c r="C139" s="239" t="n">
        <v>841037</v>
      </c>
      <c r="D139" s="88" t="n">
        <v>941382.5</v>
      </c>
      <c r="E139" s="88" t="n">
        <v>1193288</v>
      </c>
      <c r="F139" s="104" t="n">
        <v>1078537</v>
      </c>
      <c r="G139" s="104" t="n">
        <v>1134305</v>
      </c>
      <c r="H139" s="105" t="n">
        <v>1154747</v>
      </c>
      <c r="I139" s="105" t="n">
        <v>1323350</v>
      </c>
      <c r="J139" s="105" t="n">
        <v>1076000</v>
      </c>
      <c r="K139" s="105" t="n">
        <v>1150000</v>
      </c>
      <c r="L139" s="245" t="n">
        <v>941178</v>
      </c>
      <c r="M139" s="178" t="n">
        <f aca="false">L139/10*12</f>
        <v>1129413.6</v>
      </c>
      <c r="N139" s="236" t="n">
        <v>1150000</v>
      </c>
      <c r="O139" s="284" t="n">
        <v>1150000</v>
      </c>
      <c r="P139" s="284" t="n">
        <v>926990</v>
      </c>
      <c r="Q139" s="284" t="n">
        <v>1150000</v>
      </c>
      <c r="R139" s="284" t="n">
        <v>1150000</v>
      </c>
      <c r="S139" s="284" t="n">
        <v>1150000</v>
      </c>
      <c r="T139" s="284" t="n">
        <v>1150000</v>
      </c>
      <c r="U139" s="284" t="n">
        <v>1150000</v>
      </c>
      <c r="V139" s="284" t="n">
        <v>1150000</v>
      </c>
      <c r="W139" s="284" t="n">
        <v>1150000</v>
      </c>
      <c r="X139" s="53"/>
    </row>
    <row r="140" customFormat="false" ht="12.75" hidden="true" customHeight="false" outlineLevel="0" collapsed="false">
      <c r="A140" s="33" t="n">
        <v>6114</v>
      </c>
      <c r="B140" s="112" t="s">
        <v>95</v>
      </c>
      <c r="C140" s="239" t="n">
        <v>0</v>
      </c>
      <c r="D140" s="88" t="n">
        <v>19899.5</v>
      </c>
      <c r="E140" s="88" t="n">
        <v>0</v>
      </c>
      <c r="F140" s="104" t="n">
        <v>19209</v>
      </c>
      <c r="G140" s="88" t="n">
        <v>14800</v>
      </c>
      <c r="H140" s="105" t="n">
        <v>13757</v>
      </c>
      <c r="I140" s="105" t="n">
        <v>0</v>
      </c>
      <c r="J140" s="105" t="n">
        <v>0</v>
      </c>
      <c r="K140" s="105" t="n">
        <v>3297</v>
      </c>
      <c r="L140" s="245" t="n">
        <v>3297</v>
      </c>
      <c r="M140" s="178" t="n">
        <f aca="false">L140/10*12</f>
        <v>3956.4</v>
      </c>
      <c r="N140" s="236" t="n">
        <v>0</v>
      </c>
      <c r="O140" s="284" t="n">
        <v>0</v>
      </c>
      <c r="P140" s="284" t="n">
        <v>0</v>
      </c>
      <c r="Q140" s="284" t="n">
        <v>0</v>
      </c>
      <c r="R140" s="284" t="n">
        <v>0</v>
      </c>
      <c r="S140" s="284" t="n">
        <v>0</v>
      </c>
      <c r="T140" s="284" t="n">
        <v>0</v>
      </c>
      <c r="U140" s="284" t="n">
        <v>0</v>
      </c>
      <c r="V140" s="284" t="n">
        <v>0</v>
      </c>
      <c r="W140" s="284" t="n">
        <v>0</v>
      </c>
      <c r="X140" s="22"/>
    </row>
    <row r="141" customFormat="false" ht="12.75" hidden="false" customHeight="false" outlineLevel="0" collapsed="false">
      <c r="A141" s="33" t="n">
        <v>6115</v>
      </c>
      <c r="B141" s="114" t="s">
        <v>96</v>
      </c>
      <c r="C141" s="239" t="n">
        <v>0</v>
      </c>
      <c r="D141" s="88" t="n">
        <v>10873</v>
      </c>
      <c r="E141" s="88" t="n">
        <v>569</v>
      </c>
      <c r="F141" s="88" t="n">
        <v>0</v>
      </c>
      <c r="G141" s="88" t="n">
        <v>0</v>
      </c>
      <c r="H141" s="105" t="n">
        <v>18482</v>
      </c>
      <c r="I141" s="105" t="n">
        <v>0</v>
      </c>
      <c r="J141" s="105" t="n">
        <v>16596</v>
      </c>
      <c r="K141" s="105" t="n">
        <v>0</v>
      </c>
      <c r="L141" s="245" t="n">
        <v>0</v>
      </c>
      <c r="M141" s="178" t="n">
        <f aca="false">L141/10*12</f>
        <v>0</v>
      </c>
      <c r="N141" s="236" t="n">
        <v>0</v>
      </c>
      <c r="O141" s="284" t="n">
        <v>21400</v>
      </c>
      <c r="P141" s="284" t="n">
        <v>5311</v>
      </c>
      <c r="Q141" s="284" t="n">
        <v>5311</v>
      </c>
      <c r="R141" s="284" t="n">
        <v>0</v>
      </c>
      <c r="S141" s="284" t="n">
        <v>0</v>
      </c>
      <c r="T141" s="284" t="n">
        <v>0</v>
      </c>
      <c r="U141" s="284" t="n">
        <v>0</v>
      </c>
      <c r="V141" s="284" t="n">
        <v>0</v>
      </c>
      <c r="W141" s="284" t="n">
        <v>0</v>
      </c>
      <c r="X141" s="22"/>
    </row>
    <row r="142" customFormat="false" ht="12.75" hidden="false" customHeight="false" outlineLevel="0" collapsed="false">
      <c r="A142" s="33" t="n">
        <v>6117</v>
      </c>
      <c r="B142" s="114" t="s">
        <v>214</v>
      </c>
      <c r="C142" s="239"/>
      <c r="D142" s="88"/>
      <c r="E142" s="88"/>
      <c r="F142" s="88"/>
      <c r="G142" s="88"/>
      <c r="H142" s="105"/>
      <c r="I142" s="105"/>
      <c r="J142" s="105"/>
      <c r="K142" s="105"/>
      <c r="L142" s="245"/>
      <c r="N142" s="236" t="n">
        <v>0</v>
      </c>
      <c r="O142" s="284" t="n">
        <v>16434</v>
      </c>
      <c r="P142" s="284" t="n">
        <v>16434</v>
      </c>
      <c r="Q142" s="284" t="n">
        <v>16434</v>
      </c>
      <c r="R142" s="284" t="n">
        <v>0</v>
      </c>
      <c r="S142" s="284" t="n">
        <v>0</v>
      </c>
      <c r="T142" s="284" t="n">
        <v>0</v>
      </c>
      <c r="U142" s="284" t="n">
        <v>0</v>
      </c>
      <c r="V142" s="284" t="n">
        <v>0</v>
      </c>
      <c r="W142" s="284" t="n">
        <v>0</v>
      </c>
      <c r="X142" s="22"/>
    </row>
    <row r="143" customFormat="false" ht="12.75" hidden="true" customHeight="false" outlineLevel="0" collapsed="false">
      <c r="A143" s="33" t="n">
        <v>6118</v>
      </c>
      <c r="B143" s="114" t="s">
        <v>215</v>
      </c>
      <c r="C143" s="239"/>
      <c r="D143" s="88"/>
      <c r="E143" s="88"/>
      <c r="F143" s="88"/>
      <c r="G143" s="88"/>
      <c r="H143" s="105"/>
      <c r="I143" s="105"/>
      <c r="J143" s="105"/>
      <c r="K143" s="105" t="n">
        <v>19543</v>
      </c>
      <c r="L143" s="245" t="n">
        <v>19543</v>
      </c>
      <c r="M143" s="178" t="n">
        <f aca="false">L143/10*12</f>
        <v>23451.6</v>
      </c>
      <c r="N143" s="236" t="n">
        <v>0</v>
      </c>
      <c r="O143" s="284" t="n">
        <v>0</v>
      </c>
      <c r="P143" s="284" t="n">
        <v>0</v>
      </c>
      <c r="Q143" s="284" t="n">
        <v>0</v>
      </c>
      <c r="R143" s="284" t="n">
        <v>0</v>
      </c>
      <c r="S143" s="284" t="n">
        <v>0</v>
      </c>
      <c r="T143" s="284" t="n">
        <v>0</v>
      </c>
      <c r="U143" s="284" t="n">
        <v>0</v>
      </c>
      <c r="V143" s="284" t="n">
        <v>0</v>
      </c>
      <c r="W143" s="284" t="n">
        <v>0</v>
      </c>
      <c r="X143" s="22"/>
    </row>
    <row r="144" customFormat="false" ht="12.75" hidden="true" customHeight="false" outlineLevel="0" collapsed="false">
      <c r="A144" s="33" t="n">
        <v>6149</v>
      </c>
      <c r="B144" s="114" t="s">
        <v>216</v>
      </c>
      <c r="C144" s="239"/>
      <c r="D144" s="88"/>
      <c r="E144" s="88"/>
      <c r="F144" s="88"/>
      <c r="G144" s="88"/>
      <c r="H144" s="105"/>
      <c r="I144" s="105" t="n">
        <v>270</v>
      </c>
      <c r="J144" s="105" t="n">
        <v>0</v>
      </c>
      <c r="K144" s="105" t="n">
        <v>0</v>
      </c>
      <c r="L144" s="245" t="n">
        <v>0</v>
      </c>
      <c r="M144" s="178" t="n">
        <f aca="false">L144/10*12</f>
        <v>0</v>
      </c>
      <c r="N144" s="236" t="n">
        <v>0</v>
      </c>
      <c r="O144" s="284" t="n">
        <v>0</v>
      </c>
      <c r="P144" s="284" t="n">
        <v>0</v>
      </c>
      <c r="Q144" s="284" t="n">
        <v>0</v>
      </c>
      <c r="R144" s="284" t="n">
        <v>0</v>
      </c>
      <c r="S144" s="284" t="n">
        <v>0</v>
      </c>
      <c r="T144" s="284" t="n">
        <v>0</v>
      </c>
      <c r="U144" s="284" t="n">
        <v>0</v>
      </c>
      <c r="V144" s="284" t="n">
        <v>0</v>
      </c>
      <c r="W144" s="284" t="n">
        <v>0</v>
      </c>
      <c r="X144" s="22"/>
    </row>
    <row r="145" customFormat="false" ht="12.75" hidden="false" customHeight="false" outlineLevel="0" collapsed="false">
      <c r="A145" s="33" t="n">
        <v>6171</v>
      </c>
      <c r="B145" s="300" t="s">
        <v>97</v>
      </c>
      <c r="C145" s="301" t="n">
        <v>3601973.99</v>
      </c>
      <c r="D145" s="301" t="n">
        <f aca="false">D211</f>
        <v>3549331.08</v>
      </c>
      <c r="E145" s="301" t="n">
        <f aca="false">E211</f>
        <v>3485650.55</v>
      </c>
      <c r="F145" s="301" t="n">
        <f aca="false">F211</f>
        <v>2782995</v>
      </c>
      <c r="G145" s="301" t="n">
        <f aca="false">G211</f>
        <v>3072960.39</v>
      </c>
      <c r="H145" s="105" t="n">
        <f aca="false">H211</f>
        <v>2848284.24</v>
      </c>
      <c r="I145" s="105" t="n">
        <v>4264361</v>
      </c>
      <c r="J145" s="105" t="n">
        <v>4994075</v>
      </c>
      <c r="K145" s="105" t="n">
        <f aca="false">K211</f>
        <v>2790383</v>
      </c>
      <c r="L145" s="245" t="n">
        <v>2302050</v>
      </c>
      <c r="M145" s="178" t="n">
        <f aca="false">L145/10*12</f>
        <v>2762460</v>
      </c>
      <c r="N145" s="284" t="n">
        <f aca="false">N211</f>
        <v>2753500</v>
      </c>
      <c r="O145" s="284" t="n">
        <f aca="false">O211</f>
        <v>2819683</v>
      </c>
      <c r="P145" s="284" t="n">
        <f aca="false">P211</f>
        <v>2352550.37</v>
      </c>
      <c r="Q145" s="284" t="n">
        <f aca="false">Q211</f>
        <v>2805273.84</v>
      </c>
      <c r="R145" s="284" t="n">
        <f aca="false">R211</f>
        <v>3166000</v>
      </c>
      <c r="S145" s="284" t="n">
        <f aca="false">S211</f>
        <v>2816000</v>
      </c>
      <c r="T145" s="284" t="n">
        <f aca="false">T211</f>
        <v>2816000</v>
      </c>
      <c r="U145" s="284" t="n">
        <f aca="false">U211</f>
        <v>2816000</v>
      </c>
      <c r="V145" s="284" t="n">
        <f aca="false">V211</f>
        <v>2816000</v>
      </c>
      <c r="W145" s="284" t="n">
        <f aca="false">W211</f>
        <v>2816000</v>
      </c>
      <c r="X145" s="53"/>
    </row>
    <row r="146" customFormat="false" ht="12.75" hidden="true" customHeight="false" outlineLevel="0" collapsed="false">
      <c r="A146" s="33" t="n">
        <v>8124</v>
      </c>
      <c r="B146" s="121" t="s">
        <v>99</v>
      </c>
      <c r="C146" s="88" t="n">
        <v>0</v>
      </c>
      <c r="D146" s="88" t="n">
        <v>0</v>
      </c>
      <c r="E146" s="88" t="n">
        <v>0</v>
      </c>
      <c r="F146" s="104" t="n">
        <v>0</v>
      </c>
      <c r="G146" s="104"/>
      <c r="H146" s="122" t="n">
        <v>2449846</v>
      </c>
      <c r="I146" s="105"/>
      <c r="J146" s="105" t="n">
        <v>0</v>
      </c>
      <c r="K146" s="105" t="n">
        <v>0</v>
      </c>
      <c r="M146" s="178" t="n">
        <f aca="false">L146/10*12</f>
        <v>0</v>
      </c>
      <c r="N146" s="236"/>
      <c r="O146" s="284" t="n">
        <v>0</v>
      </c>
      <c r="P146" s="284"/>
      <c r="Q146" s="284" t="n">
        <v>0</v>
      </c>
      <c r="R146" s="284" t="n">
        <v>0</v>
      </c>
      <c r="S146" s="284" t="n">
        <v>0</v>
      </c>
      <c r="T146" s="284" t="n">
        <v>0</v>
      </c>
      <c r="U146" s="284" t="n">
        <v>0</v>
      </c>
      <c r="V146" s="284" t="n">
        <v>0</v>
      </c>
      <c r="W146" s="284" t="n">
        <v>0</v>
      </c>
      <c r="X146" s="22"/>
    </row>
    <row r="147" s="213" customFormat="true" ht="12.75" hidden="false" customHeight="false" outlineLevel="0" collapsed="false">
      <c r="A147" s="302" t="n">
        <v>6310</v>
      </c>
      <c r="B147" s="303" t="s">
        <v>183</v>
      </c>
      <c r="C147" s="252"/>
      <c r="D147" s="252"/>
      <c r="E147" s="252"/>
      <c r="F147" s="253"/>
      <c r="G147" s="253"/>
      <c r="H147" s="304"/>
      <c r="I147" s="118"/>
      <c r="J147" s="118" t="n">
        <v>920908</v>
      </c>
      <c r="K147" s="118" t="n">
        <v>10000</v>
      </c>
      <c r="L147" s="245" t="n">
        <v>8222</v>
      </c>
      <c r="M147" s="214" t="n">
        <f aca="false">L147/10*12</f>
        <v>9866.4</v>
      </c>
      <c r="N147" s="239" t="n">
        <v>10000</v>
      </c>
      <c r="O147" s="243" t="n">
        <v>10000</v>
      </c>
      <c r="P147" s="243" t="n">
        <v>7824.9</v>
      </c>
      <c r="Q147" s="243" t="n">
        <v>10000</v>
      </c>
      <c r="R147" s="243" t="n">
        <v>4700</v>
      </c>
      <c r="S147" s="243" t="n">
        <v>4700</v>
      </c>
      <c r="T147" s="243" t="n">
        <v>4700</v>
      </c>
      <c r="U147" s="243" t="n">
        <v>4700</v>
      </c>
      <c r="V147" s="243" t="n">
        <v>4700</v>
      </c>
      <c r="W147" s="243" t="n">
        <v>4700</v>
      </c>
      <c r="X147" s="292"/>
    </row>
    <row r="148" s="299" customFormat="true" ht="12.75" hidden="false" customHeight="false" outlineLevel="0" collapsed="false">
      <c r="A148" s="305" t="n">
        <v>6320</v>
      </c>
      <c r="B148" s="303" t="s">
        <v>217</v>
      </c>
      <c r="C148" s="252"/>
      <c r="D148" s="252"/>
      <c r="E148" s="252"/>
      <c r="F148" s="253"/>
      <c r="G148" s="253"/>
      <c r="H148" s="306"/>
      <c r="I148" s="253"/>
      <c r="J148" s="253"/>
      <c r="K148" s="253" t="n">
        <v>106179</v>
      </c>
      <c r="L148" s="297"/>
      <c r="M148" s="298"/>
      <c r="N148" s="243" t="n">
        <v>106179</v>
      </c>
      <c r="O148" s="243" t="n">
        <v>106179</v>
      </c>
      <c r="P148" s="243" t="n">
        <v>106179</v>
      </c>
      <c r="Q148" s="243" t="n">
        <f aca="false">P148</f>
        <v>106179</v>
      </c>
      <c r="R148" s="243" t="n">
        <v>107000</v>
      </c>
      <c r="S148" s="243" t="n">
        <v>107000</v>
      </c>
      <c r="T148" s="243" t="n">
        <v>107000</v>
      </c>
      <c r="U148" s="243" t="n">
        <v>107000</v>
      </c>
      <c r="V148" s="243" t="n">
        <v>107000</v>
      </c>
      <c r="W148" s="243" t="n">
        <v>107000</v>
      </c>
      <c r="X148" s="307"/>
    </row>
    <row r="149" customFormat="false" ht="12.75" hidden="false" customHeight="false" outlineLevel="0" collapsed="false">
      <c r="A149" s="57" t="n">
        <v>6330</v>
      </c>
      <c r="B149" s="303" t="s">
        <v>218</v>
      </c>
      <c r="C149" s="252"/>
      <c r="D149" s="252"/>
      <c r="E149" s="252"/>
      <c r="F149" s="253"/>
      <c r="G149" s="253"/>
      <c r="H149" s="304"/>
      <c r="I149" s="118" t="n">
        <v>1556567</v>
      </c>
      <c r="J149" s="118" t="n">
        <v>100000</v>
      </c>
      <c r="K149" s="118" t="n">
        <v>8817900</v>
      </c>
      <c r="L149" s="245" t="n">
        <v>8817900</v>
      </c>
      <c r="M149" s="178" t="n">
        <f aca="false">L149/10*12</f>
        <v>10581480</v>
      </c>
      <c r="N149" s="236" t="n">
        <v>0</v>
      </c>
      <c r="O149" s="308" t="n">
        <v>0</v>
      </c>
      <c r="P149" s="308" t="n">
        <v>5406927.39</v>
      </c>
      <c r="Q149" s="308" t="n">
        <f aca="false">P149</f>
        <v>5406927.39</v>
      </c>
      <c r="R149" s="308" t="n">
        <v>0</v>
      </c>
      <c r="S149" s="308" t="n">
        <v>0</v>
      </c>
      <c r="T149" s="308" t="n">
        <v>0</v>
      </c>
      <c r="U149" s="308" t="n">
        <v>0</v>
      </c>
      <c r="V149" s="308" t="n">
        <v>0</v>
      </c>
      <c r="W149" s="308" t="n">
        <v>0</v>
      </c>
      <c r="X149" s="64"/>
    </row>
    <row r="150" s="213" customFormat="true" ht="12.75" hidden="false" customHeight="false" outlineLevel="0" collapsed="false">
      <c r="A150" s="294" t="n">
        <v>6399</v>
      </c>
      <c r="B150" s="121" t="s">
        <v>100</v>
      </c>
      <c r="C150" s="88"/>
      <c r="D150" s="88"/>
      <c r="E150" s="88"/>
      <c r="F150" s="104"/>
      <c r="G150" s="104" t="n">
        <v>0</v>
      </c>
      <c r="H150" s="309" t="n">
        <v>-575159</v>
      </c>
      <c r="I150" s="104"/>
      <c r="J150" s="104" t="n">
        <v>388000</v>
      </c>
      <c r="K150" s="104" t="n">
        <v>1686929</v>
      </c>
      <c r="L150" s="310" t="n">
        <v>1686929</v>
      </c>
      <c r="M150" s="311" t="n">
        <f aca="false">L150/10*12</f>
        <v>2024314.8</v>
      </c>
      <c r="N150" s="243" t="n">
        <v>1150000</v>
      </c>
      <c r="O150" s="243" t="n">
        <v>1010000</v>
      </c>
      <c r="P150" s="243" t="n">
        <v>975875</v>
      </c>
      <c r="Q150" s="243" t="n">
        <f aca="false">O150</f>
        <v>1010000</v>
      </c>
      <c r="R150" s="243" t="n">
        <v>900000</v>
      </c>
      <c r="S150" s="243" t="n">
        <v>300000</v>
      </c>
      <c r="T150" s="243" t="n">
        <v>300000</v>
      </c>
      <c r="U150" s="243" t="n">
        <v>300000</v>
      </c>
      <c r="V150" s="243" t="n">
        <v>300000</v>
      </c>
      <c r="W150" s="243" t="n">
        <v>300000</v>
      </c>
      <c r="X150" s="292"/>
    </row>
    <row r="151" customFormat="false" ht="12.75" hidden="true" customHeight="false" outlineLevel="0" collapsed="false">
      <c r="A151" s="33" t="n">
        <v>6402</v>
      </c>
      <c r="B151" s="121" t="s">
        <v>219</v>
      </c>
      <c r="C151" s="88"/>
      <c r="D151" s="88"/>
      <c r="E151" s="88"/>
      <c r="F151" s="104"/>
      <c r="G151" s="104"/>
      <c r="H151" s="122"/>
      <c r="I151" s="105" t="n">
        <v>10659</v>
      </c>
      <c r="J151" s="105" t="n">
        <v>7889</v>
      </c>
      <c r="K151" s="105" t="n">
        <v>500</v>
      </c>
      <c r="L151" s="312" t="n">
        <v>500</v>
      </c>
      <c r="M151" s="313" t="n">
        <f aca="false">L151/10*12</f>
        <v>600</v>
      </c>
      <c r="N151" s="236" t="n">
        <v>0</v>
      </c>
      <c r="O151" s="284" t="n">
        <v>0</v>
      </c>
      <c r="P151" s="284" t="n">
        <v>0</v>
      </c>
      <c r="Q151" s="284" t="n">
        <v>0</v>
      </c>
      <c r="R151" s="284" t="n">
        <v>0</v>
      </c>
      <c r="S151" s="284" t="n">
        <v>0</v>
      </c>
      <c r="T151" s="284" t="n">
        <v>0</v>
      </c>
      <c r="U151" s="284" t="n">
        <v>0</v>
      </c>
      <c r="V151" s="284" t="n">
        <v>0</v>
      </c>
      <c r="W151" s="284" t="n">
        <v>0</v>
      </c>
      <c r="X151" s="22"/>
    </row>
    <row r="152" s="213" customFormat="true" ht="13.5" hidden="false" customHeight="false" outlineLevel="0" collapsed="false">
      <c r="A152" s="314" t="n">
        <v>6409</v>
      </c>
      <c r="B152" s="123" t="s">
        <v>220</v>
      </c>
      <c r="C152" s="124"/>
      <c r="D152" s="124"/>
      <c r="E152" s="124"/>
      <c r="F152" s="125"/>
      <c r="G152" s="125"/>
      <c r="H152" s="315"/>
      <c r="I152" s="125"/>
      <c r="J152" s="125"/>
      <c r="K152" s="125" t="n">
        <v>28034</v>
      </c>
      <c r="L152" s="316" t="n">
        <v>28034</v>
      </c>
      <c r="M152" s="317" t="n">
        <f aca="false">L152/10*12</f>
        <v>33640.8</v>
      </c>
      <c r="N152" s="262" t="n">
        <v>20000</v>
      </c>
      <c r="O152" s="262" t="n">
        <v>20000</v>
      </c>
      <c r="P152" s="262" t="n">
        <v>16333</v>
      </c>
      <c r="Q152" s="262" t="n">
        <v>20000</v>
      </c>
      <c r="R152" s="262" t="n">
        <v>20000</v>
      </c>
      <c r="S152" s="262" t="n">
        <v>20000</v>
      </c>
      <c r="T152" s="262" t="n">
        <v>20000</v>
      </c>
      <c r="U152" s="262" t="n">
        <v>20000</v>
      </c>
      <c r="V152" s="262" t="n">
        <v>20000</v>
      </c>
      <c r="W152" s="262" t="n">
        <v>20000</v>
      </c>
      <c r="X152" s="318"/>
    </row>
    <row r="153" customFormat="false" ht="16.5" hidden="false" customHeight="false" outlineLevel="0" collapsed="false">
      <c r="A153" s="319"/>
      <c r="B153" s="320" t="s">
        <v>62</v>
      </c>
      <c r="C153" s="321" t="n">
        <f aca="false">SUM(C80:C146)-398836-332229-10000000</f>
        <v>606307.290000001</v>
      </c>
      <c r="D153" s="321" t="n">
        <f aca="false">SUM(D80:D146)-1304314-113750992-8975000</f>
        <v>2875811.79000001</v>
      </c>
      <c r="E153" s="322" t="n">
        <f aca="false">SUM(E80:E146)-742173-20217145-998050-2655154</f>
        <v>7991804.42</v>
      </c>
      <c r="F153" s="322" t="n">
        <f aca="false">SUM(F80:F146)</f>
        <v>13355774</v>
      </c>
      <c r="G153" s="323" t="n">
        <f aca="false">SUM(G80:G146)</f>
        <v>13282460.5</v>
      </c>
      <c r="H153" s="323" t="n">
        <f aca="false">SUM(H80:H150)</f>
        <v>20136242.05</v>
      </c>
      <c r="I153" s="323" t="n">
        <f aca="false">SUM(I80:I151)</f>
        <v>17474205</v>
      </c>
      <c r="J153" s="323" t="n">
        <f aca="false">SUM(J80:J151)</f>
        <v>63212434</v>
      </c>
      <c r="K153" s="321" t="n">
        <f aca="false">SUM(K80:K152)</f>
        <v>126021356</v>
      </c>
      <c r="M153" s="178" t="n">
        <f aca="false">L153/10*12</f>
        <v>0</v>
      </c>
      <c r="N153" s="324" t="n">
        <f aca="false">SUM(N80:N152)</f>
        <v>21615082</v>
      </c>
      <c r="O153" s="324" t="n">
        <f aca="false">SUM(O80:O152)</f>
        <v>25027294.81</v>
      </c>
      <c r="P153" s="324" t="n">
        <f aca="false">SUM(P80:P152)</f>
        <v>27537722.4</v>
      </c>
      <c r="Q153" s="324" t="n">
        <f aca="false">SUM(Q80:Q152)</f>
        <v>29347677.09</v>
      </c>
      <c r="R153" s="324" t="n">
        <f aca="false">SUM(R80:R152)</f>
        <v>28235800</v>
      </c>
      <c r="S153" s="324" t="n">
        <f aca="false">SUM(S80:S152)</f>
        <v>17840800</v>
      </c>
      <c r="T153" s="324" t="n">
        <f aca="false">SUM(T80:T152)</f>
        <v>12840800</v>
      </c>
      <c r="U153" s="324" t="n">
        <f aca="false">SUM(U80:U152)</f>
        <v>12840800</v>
      </c>
      <c r="V153" s="324" t="n">
        <f aca="false">SUM(V80:V152)</f>
        <v>12840800</v>
      </c>
      <c r="W153" s="324" t="n">
        <f aca="false">SUM(W80:W152)</f>
        <v>12840800</v>
      </c>
      <c r="X153" s="325"/>
    </row>
    <row r="154" customFormat="false" ht="15.75" hidden="false" customHeight="false" outlineLevel="0" collapsed="false">
      <c r="A154" s="135"/>
      <c r="B154" s="136"/>
      <c r="C154" s="137"/>
      <c r="D154" s="137"/>
      <c r="E154" s="138"/>
      <c r="F154" s="138"/>
      <c r="G154" s="139"/>
      <c r="H154" s="139"/>
      <c r="I154" s="139"/>
      <c r="J154" s="139"/>
      <c r="K154" s="137"/>
      <c r="O154" s="326"/>
      <c r="P154" s="326"/>
      <c r="Q154" s="326"/>
      <c r="R154" s="326"/>
      <c r="S154" s="326"/>
      <c r="T154" s="326"/>
      <c r="U154" s="326"/>
      <c r="V154" s="326"/>
      <c r="W154" s="326"/>
      <c r="X154" s="327"/>
    </row>
    <row r="155" customFormat="false" ht="15.75" hidden="false" customHeight="false" outlineLevel="0" collapsed="false">
      <c r="A155" s="135"/>
      <c r="B155" s="136"/>
      <c r="C155" s="137"/>
      <c r="D155" s="137"/>
      <c r="E155" s="138"/>
      <c r="F155" s="138"/>
      <c r="G155" s="139"/>
      <c r="H155" s="139"/>
      <c r="I155" s="139"/>
      <c r="J155" s="139"/>
      <c r="K155" s="137"/>
      <c r="O155" s="326"/>
      <c r="P155" s="326"/>
      <c r="Q155" s="326"/>
      <c r="R155" s="326"/>
      <c r="S155" s="326"/>
      <c r="T155" s="326"/>
      <c r="U155" s="326"/>
      <c r="V155" s="326"/>
      <c r="W155" s="326"/>
      <c r="X155" s="327"/>
    </row>
    <row r="156" customFormat="false" ht="15.75" hidden="false" customHeight="false" outlineLevel="0" collapsed="false">
      <c r="A156" s="135"/>
      <c r="B156" s="136"/>
      <c r="C156" s="137"/>
      <c r="D156" s="137"/>
      <c r="E156" s="138"/>
      <c r="F156" s="138"/>
      <c r="G156" s="139"/>
      <c r="H156" s="139"/>
      <c r="I156" s="139"/>
      <c r="J156" s="139"/>
      <c r="K156" s="137"/>
      <c r="O156" s="326"/>
      <c r="P156" s="326"/>
      <c r="Q156" s="326"/>
      <c r="R156" s="326"/>
      <c r="S156" s="326"/>
      <c r="T156" s="326"/>
      <c r="U156" s="326"/>
      <c r="V156" s="326"/>
      <c r="W156" s="326"/>
      <c r="X156" s="327"/>
    </row>
    <row r="157" customFormat="false" ht="15.75" hidden="false" customHeight="false" outlineLevel="0" collapsed="false">
      <c r="A157" s="135"/>
      <c r="B157" s="136"/>
      <c r="C157" s="137"/>
      <c r="D157" s="137"/>
      <c r="E157" s="138"/>
      <c r="F157" s="138"/>
      <c r="G157" s="139"/>
      <c r="H157" s="139"/>
      <c r="I157" s="139"/>
      <c r="J157" s="139"/>
      <c r="K157" s="137"/>
      <c r="O157" s="326"/>
      <c r="P157" s="326"/>
      <c r="Q157" s="326"/>
      <c r="R157" s="326"/>
      <c r="S157" s="326"/>
      <c r="T157" s="326"/>
      <c r="U157" s="326"/>
      <c r="V157" s="326"/>
      <c r="W157" s="326"/>
      <c r="X157" s="327"/>
    </row>
    <row r="158" customFormat="false" ht="15.75" hidden="false" customHeight="false" outlineLevel="0" collapsed="false">
      <c r="A158" s="135"/>
      <c r="B158" s="136"/>
      <c r="C158" s="137"/>
      <c r="D158" s="137"/>
      <c r="E158" s="138"/>
      <c r="F158" s="138"/>
      <c r="G158" s="139"/>
      <c r="H158" s="139"/>
      <c r="I158" s="139"/>
      <c r="J158" s="139"/>
      <c r="K158" s="137"/>
      <c r="O158" s="326"/>
      <c r="P158" s="326"/>
      <c r="Q158" s="326"/>
      <c r="R158" s="326"/>
      <c r="S158" s="326"/>
      <c r="T158" s="326"/>
      <c r="U158" s="326"/>
      <c r="V158" s="326"/>
      <c r="W158" s="326"/>
      <c r="X158" s="327"/>
    </row>
    <row r="159" customFormat="false" ht="15.75" hidden="false" customHeight="false" outlineLevel="0" collapsed="false">
      <c r="A159" s="135"/>
      <c r="B159" s="136"/>
      <c r="C159" s="137"/>
      <c r="D159" s="137"/>
      <c r="E159" s="138"/>
      <c r="F159" s="138"/>
      <c r="G159" s="139"/>
      <c r="H159" s="139"/>
      <c r="I159" s="139"/>
      <c r="J159" s="139"/>
      <c r="K159" s="137"/>
      <c r="O159" s="326"/>
      <c r="P159" s="326"/>
      <c r="Q159" s="326"/>
      <c r="R159" s="326"/>
      <c r="S159" s="326"/>
      <c r="T159" s="326"/>
      <c r="U159" s="326"/>
      <c r="V159" s="326"/>
      <c r="W159" s="326"/>
      <c r="X159" s="327"/>
    </row>
    <row r="160" customFormat="false" ht="15.75" hidden="false" customHeight="false" outlineLevel="0" collapsed="false">
      <c r="A160" s="135"/>
      <c r="B160" s="136"/>
      <c r="C160" s="137"/>
      <c r="D160" s="137"/>
      <c r="E160" s="138"/>
      <c r="F160" s="138"/>
      <c r="G160" s="139"/>
      <c r="H160" s="139"/>
      <c r="I160" s="139"/>
      <c r="J160" s="139"/>
      <c r="K160" s="137"/>
      <c r="O160" s="326"/>
      <c r="P160" s="326"/>
      <c r="Q160" s="326"/>
      <c r="R160" s="326"/>
      <c r="S160" s="326"/>
      <c r="T160" s="326"/>
      <c r="U160" s="326"/>
      <c r="V160" s="326"/>
      <c r="W160" s="326"/>
      <c r="X160" s="327"/>
    </row>
    <row r="161" customFormat="false" ht="15.75" hidden="false" customHeight="false" outlineLevel="0" collapsed="false">
      <c r="A161" s="135"/>
      <c r="B161" s="136"/>
      <c r="C161" s="137"/>
      <c r="D161" s="137"/>
      <c r="E161" s="138"/>
      <c r="F161" s="138"/>
      <c r="G161" s="139"/>
      <c r="H161" s="139"/>
      <c r="I161" s="139"/>
      <c r="J161" s="139"/>
      <c r="K161" s="137"/>
      <c r="O161" s="326"/>
      <c r="P161" s="326"/>
      <c r="Q161" s="326"/>
      <c r="R161" s="326"/>
      <c r="S161" s="326"/>
      <c r="T161" s="326"/>
      <c r="U161" s="326"/>
      <c r="V161" s="326"/>
      <c r="W161" s="326"/>
      <c r="X161" s="327"/>
    </row>
    <row r="162" customFormat="false" ht="15.75" hidden="false" customHeight="false" outlineLevel="0" collapsed="false">
      <c r="A162" s="135"/>
      <c r="B162" s="136"/>
      <c r="C162" s="137"/>
      <c r="D162" s="137"/>
      <c r="E162" s="138"/>
      <c r="F162" s="138"/>
      <c r="G162" s="139"/>
      <c r="H162" s="139"/>
      <c r="I162" s="139"/>
      <c r="J162" s="139"/>
      <c r="K162" s="137"/>
      <c r="O162" s="326"/>
      <c r="P162" s="326"/>
      <c r="Q162" s="326"/>
      <c r="R162" s="326"/>
      <c r="S162" s="326"/>
      <c r="T162" s="326"/>
      <c r="U162" s="326"/>
      <c r="V162" s="326"/>
      <c r="W162" s="326"/>
      <c r="X162" s="327"/>
    </row>
    <row r="163" customFormat="false" ht="15.75" hidden="false" customHeight="false" outlineLevel="0" collapsed="false">
      <c r="A163" s="135"/>
      <c r="B163" s="136"/>
      <c r="C163" s="137"/>
      <c r="D163" s="137"/>
      <c r="E163" s="138"/>
      <c r="F163" s="138"/>
      <c r="G163" s="139"/>
      <c r="H163" s="139"/>
      <c r="I163" s="139"/>
      <c r="J163" s="139"/>
      <c r="K163" s="137"/>
      <c r="O163" s="326"/>
      <c r="P163" s="326"/>
      <c r="Q163" s="326"/>
      <c r="R163" s="326"/>
      <c r="S163" s="326"/>
      <c r="T163" s="326"/>
      <c r="U163" s="326"/>
      <c r="V163" s="326"/>
      <c r="W163" s="326"/>
      <c r="X163" s="327"/>
    </row>
    <row r="164" customFormat="false" ht="15.75" hidden="false" customHeight="false" outlineLevel="0" collapsed="false">
      <c r="A164" s="135"/>
      <c r="B164" s="136"/>
      <c r="C164" s="137"/>
      <c r="D164" s="137"/>
      <c r="E164" s="138"/>
      <c r="F164" s="138"/>
      <c r="G164" s="139"/>
      <c r="H164" s="139"/>
      <c r="I164" s="139"/>
      <c r="J164" s="139"/>
      <c r="K164" s="137"/>
      <c r="O164" s="326"/>
      <c r="P164" s="326"/>
      <c r="Q164" s="326"/>
      <c r="R164" s="326"/>
      <c r="S164" s="326"/>
      <c r="T164" s="326"/>
      <c r="U164" s="326"/>
      <c r="V164" s="326"/>
      <c r="W164" s="326"/>
      <c r="X164" s="327"/>
    </row>
    <row r="165" customFormat="false" ht="15.75" hidden="false" customHeight="false" outlineLevel="0" collapsed="false">
      <c r="A165" s="135"/>
      <c r="B165" s="136"/>
      <c r="C165" s="137"/>
      <c r="D165" s="137"/>
      <c r="E165" s="138"/>
      <c r="F165" s="138"/>
      <c r="G165" s="139"/>
      <c r="H165" s="139"/>
      <c r="I165" s="139"/>
      <c r="J165" s="139"/>
      <c r="K165" s="137"/>
      <c r="O165" s="326"/>
      <c r="P165" s="326"/>
      <c r="Q165" s="326"/>
      <c r="R165" s="326"/>
      <c r="S165" s="326"/>
      <c r="T165" s="326"/>
      <c r="U165" s="326"/>
      <c r="V165" s="326"/>
      <c r="W165" s="326"/>
      <c r="X165" s="327"/>
    </row>
    <row r="166" customFormat="false" ht="15.75" hidden="false" customHeight="false" outlineLevel="0" collapsed="false">
      <c r="A166" s="135"/>
      <c r="B166" s="136"/>
      <c r="C166" s="137"/>
      <c r="D166" s="137"/>
      <c r="E166" s="138"/>
      <c r="F166" s="138"/>
      <c r="G166" s="139"/>
      <c r="H166" s="139"/>
      <c r="I166" s="139"/>
      <c r="J166" s="139"/>
      <c r="K166" s="137"/>
      <c r="O166" s="326"/>
      <c r="P166" s="326"/>
      <c r="Q166" s="326"/>
      <c r="R166" s="326"/>
      <c r="S166" s="326"/>
      <c r="T166" s="326"/>
      <c r="U166" s="326"/>
      <c r="V166" s="326"/>
      <c r="W166" s="326"/>
      <c r="X166" s="327"/>
    </row>
    <row r="167" customFormat="false" ht="15.75" hidden="false" customHeight="false" outlineLevel="0" collapsed="false">
      <c r="A167" s="135"/>
      <c r="B167" s="136"/>
      <c r="C167" s="137"/>
      <c r="D167" s="137"/>
      <c r="E167" s="138"/>
      <c r="F167" s="138"/>
      <c r="G167" s="139"/>
      <c r="H167" s="139"/>
      <c r="I167" s="139"/>
      <c r="J167" s="139"/>
      <c r="K167" s="137"/>
      <c r="O167" s="326"/>
      <c r="P167" s="326"/>
      <c r="Q167" s="326"/>
      <c r="R167" s="326"/>
      <c r="S167" s="326"/>
      <c r="T167" s="326"/>
      <c r="U167" s="326"/>
      <c r="V167" s="326"/>
      <c r="W167" s="326"/>
      <c r="X167" s="327"/>
    </row>
    <row r="168" customFormat="false" ht="15.75" hidden="false" customHeight="false" outlineLevel="0" collapsed="false">
      <c r="A168" s="135"/>
      <c r="B168" s="136"/>
      <c r="C168" s="137"/>
      <c r="D168" s="137"/>
      <c r="E168" s="138"/>
      <c r="F168" s="138"/>
      <c r="G168" s="139"/>
      <c r="H168" s="139"/>
      <c r="I168" s="139"/>
      <c r="J168" s="139"/>
      <c r="K168" s="137"/>
      <c r="O168" s="326"/>
      <c r="P168" s="326"/>
      <c r="Q168" s="326"/>
      <c r="R168" s="326"/>
      <c r="S168" s="326"/>
      <c r="T168" s="326"/>
      <c r="U168" s="326"/>
      <c r="V168" s="326"/>
      <c r="W168" s="326"/>
      <c r="X168" s="327"/>
    </row>
    <row r="169" customFormat="false" ht="15.75" hidden="false" customHeight="false" outlineLevel="0" collapsed="false">
      <c r="A169" s="135"/>
      <c r="B169" s="136"/>
      <c r="C169" s="137"/>
      <c r="D169" s="137"/>
      <c r="E169" s="138"/>
      <c r="F169" s="138"/>
      <c r="G169" s="139"/>
      <c r="H169" s="139"/>
      <c r="I169" s="139"/>
      <c r="J169" s="139"/>
      <c r="K169" s="137"/>
      <c r="O169" s="326"/>
      <c r="P169" s="326"/>
      <c r="Q169" s="326"/>
      <c r="R169" s="326"/>
      <c r="S169" s="326"/>
      <c r="T169" s="326"/>
      <c r="U169" s="326"/>
      <c r="V169" s="326"/>
      <c r="W169" s="326"/>
      <c r="X169" s="327"/>
    </row>
    <row r="170" customFormat="false" ht="13.5" hidden="false" customHeight="false" outlineLevel="0" collapsed="false">
      <c r="B170" s="136"/>
      <c r="C170" s="140"/>
      <c r="D170" s="141"/>
      <c r="E170" s="142"/>
      <c r="F170" s="142"/>
      <c r="G170" s="142"/>
      <c r="H170" s="142"/>
      <c r="I170" s="142"/>
      <c r="J170" s="142"/>
      <c r="K170" s="142"/>
    </row>
    <row r="171" customFormat="false" ht="54.75" hidden="false" customHeight="false" outlineLevel="0" collapsed="false">
      <c r="A171" s="328" t="s">
        <v>101</v>
      </c>
      <c r="B171" s="329" t="s">
        <v>102</v>
      </c>
      <c r="C171" s="330" t="str">
        <f aca="false">C79</f>
        <v>Skutečnost 2005</v>
      </c>
      <c r="D171" s="331" t="str">
        <f aca="false">D79</f>
        <v>Skutečnost 2006</v>
      </c>
      <c r="E171" s="332" t="str">
        <f aca="false">E79</f>
        <v>Skutečnost 2007</v>
      </c>
      <c r="F171" s="332" t="str">
        <f aca="false">F79</f>
        <v>Skutečnost 2008</v>
      </c>
      <c r="G171" s="333" t="s">
        <v>221</v>
      </c>
      <c r="H171" s="147" t="str">
        <f aca="false">H79</f>
        <v>Skutečnost  2010                      </v>
      </c>
      <c r="I171" s="147" t="str">
        <f aca="false">I79</f>
        <v>Skutečnost 2011</v>
      </c>
      <c r="J171" s="147" t="s">
        <v>222</v>
      </c>
      <c r="K171" s="147" t="s">
        <v>223</v>
      </c>
      <c r="N171" s="182" t="s">
        <v>144</v>
      </c>
      <c r="O171" s="182" t="s">
        <v>145</v>
      </c>
      <c r="P171" s="183" t="s">
        <v>146</v>
      </c>
      <c r="Q171" s="183" t="s">
        <v>147</v>
      </c>
      <c r="R171" s="183" t="s">
        <v>148</v>
      </c>
      <c r="S171" s="183" t="s">
        <v>149</v>
      </c>
      <c r="T171" s="183" t="s">
        <v>150</v>
      </c>
      <c r="U171" s="183" t="s">
        <v>151</v>
      </c>
      <c r="V171" s="183" t="s">
        <v>152</v>
      </c>
      <c r="W171" s="183" t="s">
        <v>153</v>
      </c>
    </row>
    <row r="172" customFormat="false" ht="12.75" hidden="false" customHeight="false" outlineLevel="0" collapsed="false">
      <c r="A172" s="229" t="n">
        <v>5011</v>
      </c>
      <c r="B172" s="334" t="s">
        <v>104</v>
      </c>
      <c r="C172" s="335" t="n">
        <v>1137240</v>
      </c>
      <c r="D172" s="89" t="n">
        <v>1115136</v>
      </c>
      <c r="E172" s="89" t="n">
        <v>1133934</v>
      </c>
      <c r="F172" s="90" t="n">
        <v>998451</v>
      </c>
      <c r="G172" s="90" t="n">
        <v>1273906</v>
      </c>
      <c r="H172" s="91" t="n">
        <v>1470640</v>
      </c>
      <c r="I172" s="91" t="n">
        <v>1510000</v>
      </c>
      <c r="J172" s="91" t="n">
        <v>1870000</v>
      </c>
      <c r="K172" s="91" t="n">
        <v>1516000</v>
      </c>
      <c r="L172" s="110" t="n">
        <v>1263851</v>
      </c>
      <c r="M172" s="178" t="n">
        <f aca="false">L172/10*12</f>
        <v>1516621.2</v>
      </c>
      <c r="N172" s="231" t="n">
        <v>1516000</v>
      </c>
      <c r="O172" s="336" t="n">
        <v>1516000</v>
      </c>
      <c r="P172" s="336" t="n">
        <v>1246799</v>
      </c>
      <c r="Q172" s="336" t="n">
        <v>1516000</v>
      </c>
      <c r="R172" s="336" t="n">
        <v>1569000</v>
      </c>
      <c r="S172" s="336" t="n">
        <v>1569000</v>
      </c>
      <c r="T172" s="336" t="n">
        <v>1569000</v>
      </c>
      <c r="U172" s="336" t="n">
        <v>1569000</v>
      </c>
      <c r="V172" s="336" t="n">
        <v>1569000</v>
      </c>
      <c r="W172" s="336" t="n">
        <v>1569000</v>
      </c>
    </row>
    <row r="173" customFormat="false" ht="12.75" hidden="false" customHeight="false" outlineLevel="0" collapsed="false">
      <c r="A173" s="33" t="n">
        <v>5021</v>
      </c>
      <c r="B173" s="112" t="s">
        <v>105</v>
      </c>
      <c r="C173" s="239"/>
      <c r="D173" s="88"/>
      <c r="E173" s="88"/>
      <c r="F173" s="104"/>
      <c r="G173" s="104"/>
      <c r="H173" s="105"/>
      <c r="I173" s="105" t="n">
        <v>13000</v>
      </c>
      <c r="J173" s="105" t="n">
        <v>33000</v>
      </c>
      <c r="K173" s="105" t="n">
        <v>25000</v>
      </c>
      <c r="L173" s="110" t="n">
        <v>20137</v>
      </c>
      <c r="M173" s="178" t="n">
        <f aca="false">L173/10*12</f>
        <v>24164.4</v>
      </c>
      <c r="N173" s="236" t="n">
        <v>25000</v>
      </c>
      <c r="O173" s="284" t="n">
        <v>25000</v>
      </c>
      <c r="P173" s="284" t="n">
        <v>17120</v>
      </c>
      <c r="Q173" s="284" t="n">
        <v>25000</v>
      </c>
      <c r="R173" s="284" t="n">
        <v>25000</v>
      </c>
      <c r="S173" s="284" t="n">
        <v>25000</v>
      </c>
      <c r="T173" s="284" t="n">
        <v>25000</v>
      </c>
      <c r="U173" s="284" t="n">
        <v>25000</v>
      </c>
      <c r="V173" s="284" t="n">
        <v>25000</v>
      </c>
      <c r="W173" s="284" t="n">
        <v>25000</v>
      </c>
    </row>
    <row r="174" customFormat="false" ht="12.75" hidden="false" customHeight="false" outlineLevel="0" collapsed="false">
      <c r="A174" s="33" t="n">
        <v>5031</v>
      </c>
      <c r="B174" s="112" t="s">
        <v>106</v>
      </c>
      <c r="C174" s="239" t="n">
        <v>278449</v>
      </c>
      <c r="D174" s="88" t="n">
        <v>289941</v>
      </c>
      <c r="E174" s="88" t="n">
        <v>294820</v>
      </c>
      <c r="F174" s="104" t="n">
        <v>259592</v>
      </c>
      <c r="G174" s="104" t="n">
        <v>289388</v>
      </c>
      <c r="H174" s="105" t="n">
        <v>366764</v>
      </c>
      <c r="I174" s="105" t="n">
        <v>377000</v>
      </c>
      <c r="J174" s="105" t="n">
        <v>470000</v>
      </c>
      <c r="K174" s="105" t="n">
        <v>380000</v>
      </c>
      <c r="L174" s="110" t="n">
        <v>315951</v>
      </c>
      <c r="M174" s="178" t="n">
        <f aca="false">L174/10*12</f>
        <v>379141.2</v>
      </c>
      <c r="N174" s="236" t="n">
        <v>380000</v>
      </c>
      <c r="O174" s="284" t="n">
        <v>380000</v>
      </c>
      <c r="P174" s="284" t="n">
        <v>311687</v>
      </c>
      <c r="Q174" s="284" t="n">
        <v>380000</v>
      </c>
      <c r="R174" s="284" t="n">
        <v>393000</v>
      </c>
      <c r="S174" s="284" t="n">
        <v>393000</v>
      </c>
      <c r="T174" s="284" t="n">
        <v>393000</v>
      </c>
      <c r="U174" s="284" t="n">
        <v>393000</v>
      </c>
      <c r="V174" s="284" t="n">
        <v>393000</v>
      </c>
      <c r="W174" s="284" t="n">
        <v>393000</v>
      </c>
    </row>
    <row r="175" customFormat="false" ht="12.75" hidden="false" customHeight="false" outlineLevel="0" collapsed="false">
      <c r="A175" s="33" t="n">
        <v>5032</v>
      </c>
      <c r="B175" s="112" t="s">
        <v>107</v>
      </c>
      <c r="C175" s="239" t="n">
        <v>119586</v>
      </c>
      <c r="D175" s="88" t="n">
        <v>100362</v>
      </c>
      <c r="E175" s="88" t="n">
        <v>102061</v>
      </c>
      <c r="F175" s="104" t="n">
        <v>89860</v>
      </c>
      <c r="G175" s="104" t="n">
        <v>114950</v>
      </c>
      <c r="H175" s="105" t="n">
        <v>132349</v>
      </c>
      <c r="I175" s="105" t="n">
        <v>136000</v>
      </c>
      <c r="J175" s="105" t="n">
        <v>170000</v>
      </c>
      <c r="K175" s="105" t="n">
        <v>140000</v>
      </c>
      <c r="L175" s="245" t="n">
        <v>113748</v>
      </c>
      <c r="M175" s="178" t="n">
        <f aca="false">L175/10*12</f>
        <v>136497.6</v>
      </c>
      <c r="N175" s="236" t="n">
        <v>140000</v>
      </c>
      <c r="O175" s="284" t="n">
        <v>140000</v>
      </c>
      <c r="P175" s="284" t="n">
        <v>112210</v>
      </c>
      <c r="Q175" s="284" t="n">
        <v>140000</v>
      </c>
      <c r="R175" s="284" t="n">
        <v>145000</v>
      </c>
      <c r="S175" s="284" t="n">
        <v>145000</v>
      </c>
      <c r="T175" s="284" t="n">
        <v>145000</v>
      </c>
      <c r="U175" s="284" t="n">
        <v>145000</v>
      </c>
      <c r="V175" s="284" t="n">
        <v>145000</v>
      </c>
      <c r="W175" s="284" t="n">
        <v>145000</v>
      </c>
    </row>
    <row r="176" customFormat="false" ht="12.75" hidden="false" customHeight="false" outlineLevel="0" collapsed="false">
      <c r="A176" s="33" t="n">
        <v>5038</v>
      </c>
      <c r="B176" s="112" t="s">
        <v>108</v>
      </c>
      <c r="C176" s="239" t="n">
        <v>3735</v>
      </c>
      <c r="D176" s="88" t="n">
        <v>5823</v>
      </c>
      <c r="E176" s="88" t="n">
        <v>2134</v>
      </c>
      <c r="F176" s="104" t="n">
        <v>0</v>
      </c>
      <c r="G176" s="104" t="n">
        <v>2123</v>
      </c>
      <c r="H176" s="105" t="n">
        <v>0</v>
      </c>
      <c r="I176" s="105" t="n">
        <v>3000</v>
      </c>
      <c r="J176" s="105" t="n">
        <v>4000</v>
      </c>
      <c r="K176" s="105" t="n">
        <v>12000</v>
      </c>
      <c r="L176" s="245" t="n">
        <v>11104</v>
      </c>
      <c r="M176" s="178" t="n">
        <f aca="false">L176/10*12</f>
        <v>13324.8</v>
      </c>
      <c r="N176" s="236" t="n">
        <v>12000</v>
      </c>
      <c r="O176" s="284" t="n">
        <v>12000</v>
      </c>
      <c r="P176" s="284" t="n">
        <v>12317</v>
      </c>
      <c r="Q176" s="284" t="n">
        <f aca="false">P176</f>
        <v>12317</v>
      </c>
      <c r="R176" s="284" t="n">
        <v>16000</v>
      </c>
      <c r="S176" s="284" t="n">
        <v>16000</v>
      </c>
      <c r="T176" s="284" t="n">
        <v>16000</v>
      </c>
      <c r="U176" s="284" t="n">
        <v>16000</v>
      </c>
      <c r="V176" s="284" t="n">
        <v>16000</v>
      </c>
      <c r="W176" s="284" t="n">
        <v>16000</v>
      </c>
    </row>
    <row r="177" customFormat="false" ht="12.75" hidden="true" customHeight="false" outlineLevel="0" collapsed="false">
      <c r="A177" s="33" t="n">
        <v>5132</v>
      </c>
      <c r="B177" s="113" t="s">
        <v>224</v>
      </c>
      <c r="C177" s="239"/>
      <c r="D177" s="88"/>
      <c r="E177" s="88"/>
      <c r="F177" s="104"/>
      <c r="G177" s="104"/>
      <c r="H177" s="105"/>
      <c r="I177" s="105"/>
      <c r="J177" s="105" t="n">
        <v>1000</v>
      </c>
      <c r="K177" s="105" t="n">
        <v>0</v>
      </c>
      <c r="L177" s="245" t="n">
        <v>0</v>
      </c>
      <c r="M177" s="178" t="n">
        <f aca="false">L177/10*12</f>
        <v>0</v>
      </c>
      <c r="N177" s="236" t="n">
        <v>0</v>
      </c>
      <c r="O177" s="284" t="n">
        <v>0</v>
      </c>
      <c r="P177" s="284" t="n">
        <v>0</v>
      </c>
      <c r="Q177" s="284" t="n">
        <v>0</v>
      </c>
      <c r="R177" s="284" t="n">
        <v>0</v>
      </c>
      <c r="S177" s="284" t="n">
        <v>0</v>
      </c>
      <c r="T177" s="284" t="n">
        <v>0</v>
      </c>
      <c r="U177" s="284" t="n">
        <v>0</v>
      </c>
      <c r="V177" s="284" t="n">
        <v>0</v>
      </c>
      <c r="W177" s="284" t="n">
        <v>0</v>
      </c>
    </row>
    <row r="178" customFormat="false" ht="12.75" hidden="true" customHeight="false" outlineLevel="0" collapsed="false">
      <c r="A178" s="33" t="n">
        <v>5133</v>
      </c>
      <c r="B178" s="113" t="s">
        <v>225</v>
      </c>
      <c r="C178" s="239"/>
      <c r="D178" s="88"/>
      <c r="E178" s="88"/>
      <c r="F178" s="104"/>
      <c r="G178" s="104"/>
      <c r="H178" s="105"/>
      <c r="I178" s="105"/>
      <c r="J178" s="105"/>
      <c r="K178" s="105" t="n">
        <v>150</v>
      </c>
      <c r="L178" s="245" t="n">
        <v>119</v>
      </c>
      <c r="M178" s="178" t="n">
        <f aca="false">L178/10*12</f>
        <v>142.8</v>
      </c>
      <c r="N178" s="236" t="n">
        <v>0</v>
      </c>
      <c r="O178" s="284" t="n">
        <v>0</v>
      </c>
      <c r="P178" s="284" t="n">
        <v>0</v>
      </c>
      <c r="Q178" s="284" t="n">
        <v>0</v>
      </c>
      <c r="R178" s="284" t="n">
        <v>0</v>
      </c>
      <c r="S178" s="284" t="n">
        <v>0</v>
      </c>
      <c r="T178" s="284" t="n">
        <v>0</v>
      </c>
      <c r="U178" s="284" t="n">
        <v>0</v>
      </c>
      <c r="V178" s="284" t="n">
        <v>0</v>
      </c>
      <c r="W178" s="284" t="n">
        <v>0</v>
      </c>
    </row>
    <row r="179" customFormat="false" ht="12.75" hidden="false" customHeight="false" outlineLevel="0" collapsed="false">
      <c r="A179" s="33" t="n">
        <v>5134</v>
      </c>
      <c r="B179" s="112" t="s">
        <v>109</v>
      </c>
      <c r="C179" s="239" t="n">
        <v>11504</v>
      </c>
      <c r="D179" s="88" t="n">
        <v>0</v>
      </c>
      <c r="E179" s="88" t="n">
        <v>6792</v>
      </c>
      <c r="F179" s="104" t="n">
        <v>0</v>
      </c>
      <c r="G179" s="104" t="n">
        <v>16836</v>
      </c>
      <c r="H179" s="105" t="n">
        <v>10431</v>
      </c>
      <c r="I179" s="105" t="n">
        <v>10000</v>
      </c>
      <c r="J179" s="105" t="n">
        <v>0</v>
      </c>
      <c r="K179" s="105" t="n">
        <v>0</v>
      </c>
      <c r="L179" s="245" t="n">
        <v>0</v>
      </c>
      <c r="M179" s="178" t="n">
        <f aca="false">L179/10*12</f>
        <v>0</v>
      </c>
      <c r="N179" s="236" t="n">
        <v>0</v>
      </c>
      <c r="O179" s="284" t="n">
        <v>0</v>
      </c>
      <c r="P179" s="284" t="n">
        <v>0</v>
      </c>
      <c r="Q179" s="284" t="n">
        <v>0</v>
      </c>
      <c r="R179" s="284" t="n">
        <v>15000</v>
      </c>
      <c r="S179" s="284" t="n">
        <v>15000</v>
      </c>
      <c r="T179" s="284" t="n">
        <v>15000</v>
      </c>
      <c r="U179" s="284" t="n">
        <v>15000</v>
      </c>
      <c r="V179" s="284" t="n">
        <v>15000</v>
      </c>
      <c r="W179" s="284" t="n">
        <v>15000</v>
      </c>
    </row>
    <row r="180" customFormat="false" ht="12.75" hidden="false" customHeight="false" outlineLevel="0" collapsed="false">
      <c r="A180" s="33" t="n">
        <v>5136</v>
      </c>
      <c r="B180" s="112" t="s">
        <v>110</v>
      </c>
      <c r="C180" s="239" t="n">
        <v>62777</v>
      </c>
      <c r="D180" s="88" t="n">
        <v>56168.46</v>
      </c>
      <c r="E180" s="88" t="n">
        <v>37229.1</v>
      </c>
      <c r="F180" s="104" t="n">
        <v>43834</v>
      </c>
      <c r="G180" s="104" t="n">
        <v>51132</v>
      </c>
      <c r="H180" s="105" t="n">
        <v>44099.3</v>
      </c>
      <c r="I180" s="105" t="n">
        <v>45000</v>
      </c>
      <c r="J180" s="105" t="n">
        <v>70000</v>
      </c>
      <c r="K180" s="105" t="n">
        <v>10000</v>
      </c>
      <c r="L180" s="245" t="n">
        <v>9505</v>
      </c>
      <c r="M180" s="178" t="n">
        <f aca="false">L180/10*12</f>
        <v>11406</v>
      </c>
      <c r="N180" s="236" t="n">
        <v>10000</v>
      </c>
      <c r="O180" s="284" t="n">
        <v>10000</v>
      </c>
      <c r="P180" s="284" t="n">
        <v>5704</v>
      </c>
      <c r="Q180" s="284" t="n">
        <v>7000</v>
      </c>
      <c r="R180" s="284" t="n">
        <v>10000</v>
      </c>
      <c r="S180" s="284" t="n">
        <v>10000</v>
      </c>
      <c r="T180" s="284" t="n">
        <v>10000</v>
      </c>
      <c r="U180" s="284" t="n">
        <v>10000</v>
      </c>
      <c r="V180" s="284" t="n">
        <v>10000</v>
      </c>
      <c r="W180" s="284" t="n">
        <v>10000</v>
      </c>
    </row>
    <row r="181" customFormat="false" ht="12.75" hidden="false" customHeight="false" outlineLevel="0" collapsed="false">
      <c r="A181" s="33" t="n">
        <v>5137</v>
      </c>
      <c r="B181" s="112" t="s">
        <v>111</v>
      </c>
      <c r="C181" s="239" t="n">
        <v>12137</v>
      </c>
      <c r="D181" s="88" t="n">
        <v>10000</v>
      </c>
      <c r="E181" s="88" t="n">
        <v>94614</v>
      </c>
      <c r="F181" s="104" t="n">
        <v>54033</v>
      </c>
      <c r="G181" s="104" t="n">
        <v>140770</v>
      </c>
      <c r="H181" s="105" t="n">
        <v>21408</v>
      </c>
      <c r="I181" s="105" t="n">
        <v>190000</v>
      </c>
      <c r="J181" s="105" t="n">
        <v>15000</v>
      </c>
      <c r="K181" s="105" t="n">
        <v>15000</v>
      </c>
      <c r="L181" s="245" t="n">
        <v>14628</v>
      </c>
      <c r="M181" s="178" t="n">
        <f aca="false">L181/10*12</f>
        <v>17553.6</v>
      </c>
      <c r="N181" s="236" t="n">
        <v>20000</v>
      </c>
      <c r="O181" s="284" t="n">
        <v>55000</v>
      </c>
      <c r="P181" s="284" t="n">
        <v>75261</v>
      </c>
      <c r="Q181" s="284" t="n">
        <f aca="false">P181</f>
        <v>75261</v>
      </c>
      <c r="R181" s="284" t="n">
        <v>20000</v>
      </c>
      <c r="S181" s="284" t="n">
        <v>20000</v>
      </c>
      <c r="T181" s="284" t="n">
        <v>20000</v>
      </c>
      <c r="U181" s="284" t="n">
        <v>20000</v>
      </c>
      <c r="V181" s="284" t="n">
        <v>20000</v>
      </c>
      <c r="W181" s="284" t="n">
        <v>20000</v>
      </c>
    </row>
    <row r="182" customFormat="false" ht="12.75" hidden="false" customHeight="false" outlineLevel="0" collapsed="false">
      <c r="A182" s="33" t="n">
        <v>5139</v>
      </c>
      <c r="B182" s="112" t="s">
        <v>112</v>
      </c>
      <c r="C182" s="239" t="n">
        <v>44018.5</v>
      </c>
      <c r="D182" s="88" t="n">
        <v>87808.95</v>
      </c>
      <c r="E182" s="88" t="n">
        <v>68252.2</v>
      </c>
      <c r="F182" s="104" t="n">
        <v>49706</v>
      </c>
      <c r="G182" s="104" t="n">
        <v>58227.9</v>
      </c>
      <c r="H182" s="105" t="n">
        <v>65371</v>
      </c>
      <c r="I182" s="105" t="n">
        <v>100000</v>
      </c>
      <c r="J182" s="105" t="n">
        <v>150000</v>
      </c>
      <c r="K182" s="105" t="n">
        <v>100000</v>
      </c>
      <c r="L182" s="245" t="n">
        <v>77286</v>
      </c>
      <c r="M182" s="178" t="n">
        <f aca="false">L182/10*12</f>
        <v>92743.2</v>
      </c>
      <c r="N182" s="236" t="n">
        <v>100000</v>
      </c>
      <c r="O182" s="284" t="n">
        <v>100000</v>
      </c>
      <c r="P182" s="284" t="n">
        <v>56185.4</v>
      </c>
      <c r="Q182" s="284" t="n">
        <f aca="false">P182</f>
        <v>56185.4</v>
      </c>
      <c r="R182" s="284" t="n">
        <v>70000</v>
      </c>
      <c r="S182" s="284" t="n">
        <v>70000</v>
      </c>
      <c r="T182" s="284" t="n">
        <v>70000</v>
      </c>
      <c r="U182" s="284" t="n">
        <v>70000</v>
      </c>
      <c r="V182" s="284" t="n">
        <v>70000</v>
      </c>
      <c r="W182" s="284" t="n">
        <v>70000</v>
      </c>
    </row>
    <row r="183" customFormat="false" ht="12.75" hidden="true" customHeight="false" outlineLevel="0" collapsed="false">
      <c r="A183" s="33"/>
      <c r="B183" s="112" t="s">
        <v>113</v>
      </c>
      <c r="C183" s="239" t="n">
        <v>2556</v>
      </c>
      <c r="D183" s="88" t="n">
        <v>0</v>
      </c>
      <c r="E183" s="88" t="n">
        <v>0</v>
      </c>
      <c r="F183" s="88" t="n">
        <v>0</v>
      </c>
      <c r="G183" s="88"/>
      <c r="H183" s="159" t="n">
        <v>0</v>
      </c>
      <c r="I183" s="159" t="n">
        <v>0</v>
      </c>
      <c r="J183" s="159" t="n">
        <v>0</v>
      </c>
      <c r="K183" s="159" t="n">
        <v>0</v>
      </c>
      <c r="M183" s="178" t="n">
        <f aca="false">L183/10*12</f>
        <v>0</v>
      </c>
      <c r="N183" s="236" t="n">
        <v>0</v>
      </c>
      <c r="O183" s="284" t="n">
        <v>0</v>
      </c>
      <c r="P183" s="284" t="n">
        <v>0</v>
      </c>
      <c r="Q183" s="284" t="n">
        <v>0</v>
      </c>
      <c r="R183" s="284" t="n">
        <v>0</v>
      </c>
      <c r="S183" s="284" t="n">
        <v>0</v>
      </c>
      <c r="T183" s="284" t="n">
        <v>0</v>
      </c>
      <c r="U183" s="284" t="n">
        <v>0</v>
      </c>
      <c r="V183" s="284" t="n">
        <v>0</v>
      </c>
      <c r="W183" s="284" t="n">
        <v>0</v>
      </c>
    </row>
    <row r="184" customFormat="false" ht="12.75" hidden="false" customHeight="false" outlineLevel="0" collapsed="false">
      <c r="A184" s="33" t="n">
        <v>5151</v>
      </c>
      <c r="B184" s="112" t="s">
        <v>114</v>
      </c>
      <c r="C184" s="239" t="n">
        <v>3569.5</v>
      </c>
      <c r="D184" s="88" t="n">
        <v>1239.5</v>
      </c>
      <c r="E184" s="88" t="n">
        <v>11683.5</v>
      </c>
      <c r="F184" s="104" t="n">
        <v>6585</v>
      </c>
      <c r="G184" s="104" t="n">
        <v>11532</v>
      </c>
      <c r="H184" s="105" t="n">
        <v>7100</v>
      </c>
      <c r="I184" s="105" t="n">
        <v>6000</v>
      </c>
      <c r="J184" s="105" t="n">
        <v>5000</v>
      </c>
      <c r="K184" s="105" t="n">
        <v>10000</v>
      </c>
      <c r="L184" s="245" t="n">
        <v>8967</v>
      </c>
      <c r="M184" s="178" t="n">
        <f aca="false">L184/10*12</f>
        <v>10760.4</v>
      </c>
      <c r="N184" s="236" t="n">
        <v>10000</v>
      </c>
      <c r="O184" s="284" t="n">
        <v>10000</v>
      </c>
      <c r="P184" s="284" t="n">
        <v>8151</v>
      </c>
      <c r="Q184" s="284" t="n">
        <v>10000</v>
      </c>
      <c r="R184" s="284" t="n">
        <v>10000</v>
      </c>
      <c r="S184" s="284" t="n">
        <v>10000</v>
      </c>
      <c r="T184" s="284" t="n">
        <v>10000</v>
      </c>
      <c r="U184" s="284" t="n">
        <v>10000</v>
      </c>
      <c r="V184" s="284" t="n">
        <v>10000</v>
      </c>
      <c r="W184" s="284" t="n">
        <v>10000</v>
      </c>
    </row>
    <row r="185" customFormat="false" ht="12.75" hidden="false" customHeight="false" outlineLevel="0" collapsed="false">
      <c r="A185" s="33" t="n">
        <v>5153</v>
      </c>
      <c r="B185" s="112" t="s">
        <v>115</v>
      </c>
      <c r="C185" s="239" t="n">
        <v>46130</v>
      </c>
      <c r="D185" s="88" t="n">
        <v>34663</v>
      </c>
      <c r="E185" s="88" t="n">
        <v>38968.04</v>
      </c>
      <c r="F185" s="104" t="n">
        <v>87699</v>
      </c>
      <c r="G185" s="104" t="n">
        <v>78117.07</v>
      </c>
      <c r="H185" s="105" t="n">
        <v>37875.99</v>
      </c>
      <c r="I185" s="105" t="n">
        <v>40000</v>
      </c>
      <c r="J185" s="105" t="n">
        <v>70000</v>
      </c>
      <c r="K185" s="105" t="n">
        <v>70000</v>
      </c>
      <c r="L185" s="245" t="n">
        <v>49995</v>
      </c>
      <c r="M185" s="178" t="n">
        <f aca="false">L185/10*12</f>
        <v>59994</v>
      </c>
      <c r="N185" s="236" t="n">
        <v>60000</v>
      </c>
      <c r="O185" s="284" t="n">
        <v>60000</v>
      </c>
      <c r="P185" s="284" t="n">
        <v>40020</v>
      </c>
      <c r="Q185" s="284" t="n">
        <v>60000</v>
      </c>
      <c r="R185" s="284" t="n">
        <v>60000</v>
      </c>
      <c r="S185" s="284" t="n">
        <v>60000</v>
      </c>
      <c r="T185" s="284" t="n">
        <v>60000</v>
      </c>
      <c r="U185" s="284" t="n">
        <v>60000</v>
      </c>
      <c r="V185" s="284" t="n">
        <v>60000</v>
      </c>
      <c r="W185" s="284" t="n">
        <v>60000</v>
      </c>
    </row>
    <row r="186" customFormat="false" ht="12.75" hidden="false" customHeight="false" outlineLevel="0" collapsed="false">
      <c r="A186" s="33" t="n">
        <v>5154</v>
      </c>
      <c r="B186" s="112" t="s">
        <v>116</v>
      </c>
      <c r="C186" s="239" t="n">
        <v>29832.84</v>
      </c>
      <c r="D186" s="88" t="n">
        <v>23900</v>
      </c>
      <c r="E186" s="88" t="n">
        <v>23400</v>
      </c>
      <c r="F186" s="104" t="n">
        <v>24328</v>
      </c>
      <c r="G186" s="104" t="n">
        <v>24578</v>
      </c>
      <c r="H186" s="105" t="n">
        <v>31659</v>
      </c>
      <c r="I186" s="105" t="n">
        <v>30000</v>
      </c>
      <c r="J186" s="105" t="n">
        <v>66000</v>
      </c>
      <c r="K186" s="105" t="n">
        <v>66000</v>
      </c>
      <c r="L186" s="245" t="n">
        <v>40746</v>
      </c>
      <c r="M186" s="178" t="n">
        <f aca="false">L186/10*12</f>
        <v>48895.2</v>
      </c>
      <c r="N186" s="236" t="n">
        <v>55000</v>
      </c>
      <c r="O186" s="284" t="n">
        <v>55000</v>
      </c>
      <c r="P186" s="284" t="n">
        <v>24883</v>
      </c>
      <c r="Q186" s="284" t="n">
        <v>30000</v>
      </c>
      <c r="R186" s="284" t="n">
        <v>40000</v>
      </c>
      <c r="S186" s="284" t="n">
        <v>40000</v>
      </c>
      <c r="T186" s="284" t="n">
        <v>40000</v>
      </c>
      <c r="U186" s="284" t="n">
        <v>40000</v>
      </c>
      <c r="V186" s="284" t="n">
        <v>40000</v>
      </c>
      <c r="W186" s="284" t="n">
        <v>40000</v>
      </c>
    </row>
    <row r="187" customFormat="false" ht="12.75" hidden="false" customHeight="false" outlineLevel="0" collapsed="false">
      <c r="A187" s="33" t="n">
        <v>5156</v>
      </c>
      <c r="B187" s="112" t="s">
        <v>117</v>
      </c>
      <c r="C187" s="239" t="n">
        <v>218175.65</v>
      </c>
      <c r="D187" s="88" t="n">
        <v>260706.85</v>
      </c>
      <c r="E187" s="88" t="n">
        <v>191821.71</v>
      </c>
      <c r="F187" s="104" t="n">
        <v>204131</v>
      </c>
      <c r="G187" s="104" t="n">
        <v>193304.54</v>
      </c>
      <c r="H187" s="105" t="n">
        <v>252231.08</v>
      </c>
      <c r="I187" s="105" t="n">
        <v>310000</v>
      </c>
      <c r="J187" s="105" t="n">
        <v>220000</v>
      </c>
      <c r="K187" s="105" t="n">
        <v>35000</v>
      </c>
      <c r="L187" s="245" t="n">
        <v>28661</v>
      </c>
      <c r="M187" s="178" t="n">
        <f aca="false">L187/10*12</f>
        <v>34393.2</v>
      </c>
      <c r="N187" s="236" t="n">
        <v>35000</v>
      </c>
      <c r="O187" s="284" t="n">
        <v>35000</v>
      </c>
      <c r="P187" s="284" t="n">
        <v>28187.9</v>
      </c>
      <c r="Q187" s="284" t="n">
        <v>35000</v>
      </c>
      <c r="R187" s="284" t="n">
        <v>35000</v>
      </c>
      <c r="S187" s="284" t="n">
        <v>35000</v>
      </c>
      <c r="T187" s="284" t="n">
        <v>35000</v>
      </c>
      <c r="U187" s="284" t="n">
        <v>35000</v>
      </c>
      <c r="V187" s="284" t="n">
        <v>35000</v>
      </c>
      <c r="W187" s="284" t="n">
        <v>35000</v>
      </c>
    </row>
    <row r="188" customFormat="false" ht="12.75" hidden="false" customHeight="false" outlineLevel="0" collapsed="false">
      <c r="A188" s="33" t="n">
        <v>5161</v>
      </c>
      <c r="B188" s="112" t="s">
        <v>118</v>
      </c>
      <c r="C188" s="239" t="n">
        <v>19059.5</v>
      </c>
      <c r="D188" s="88" t="n">
        <v>16717.5</v>
      </c>
      <c r="E188" s="88" t="n">
        <v>13340.5</v>
      </c>
      <c r="F188" s="104" t="n">
        <v>17707</v>
      </c>
      <c r="G188" s="104" t="n">
        <v>15187.8</v>
      </c>
      <c r="H188" s="105" t="n">
        <v>9684</v>
      </c>
      <c r="I188" s="105" t="n">
        <v>10000</v>
      </c>
      <c r="J188" s="105" t="n">
        <v>17000</v>
      </c>
      <c r="K188" s="105" t="n">
        <v>12000</v>
      </c>
      <c r="L188" s="245" t="n">
        <v>9362</v>
      </c>
      <c r="M188" s="178" t="n">
        <f aca="false">L188/10*12</f>
        <v>11234.4</v>
      </c>
      <c r="N188" s="236" t="n">
        <v>12000</v>
      </c>
      <c r="O188" s="284" t="n">
        <v>12000</v>
      </c>
      <c r="P188" s="284" t="n">
        <v>7708</v>
      </c>
      <c r="Q188" s="284" t="n">
        <v>10000</v>
      </c>
      <c r="R188" s="284" t="n">
        <v>10000</v>
      </c>
      <c r="S188" s="284" t="n">
        <v>10000</v>
      </c>
      <c r="T188" s="284" t="n">
        <v>10000</v>
      </c>
      <c r="U188" s="284" t="n">
        <v>10000</v>
      </c>
      <c r="V188" s="284" t="n">
        <v>10000</v>
      </c>
      <c r="W188" s="284" t="n">
        <v>10000</v>
      </c>
    </row>
    <row r="189" customFormat="false" ht="12.75" hidden="false" customHeight="false" outlineLevel="0" collapsed="false">
      <c r="A189" s="33" t="n">
        <v>5162</v>
      </c>
      <c r="B189" s="112" t="s">
        <v>119</v>
      </c>
      <c r="C189" s="239" t="n">
        <v>111476.5</v>
      </c>
      <c r="D189" s="88" t="n">
        <v>110008.2</v>
      </c>
      <c r="E189" s="88" t="n">
        <v>73950</v>
      </c>
      <c r="F189" s="104" t="n">
        <v>62780</v>
      </c>
      <c r="G189" s="104" t="n">
        <v>61805.67</v>
      </c>
      <c r="H189" s="105" t="n">
        <v>61581.49</v>
      </c>
      <c r="I189" s="105" t="n">
        <v>82000</v>
      </c>
      <c r="J189" s="105" t="n">
        <v>70000</v>
      </c>
      <c r="K189" s="105" t="n">
        <v>93000</v>
      </c>
      <c r="L189" s="245" t="n">
        <v>78209</v>
      </c>
      <c r="M189" s="178" t="n">
        <f aca="false">L189/10*12</f>
        <v>93850.8</v>
      </c>
      <c r="N189" s="236" t="n">
        <v>93000</v>
      </c>
      <c r="O189" s="284" t="n">
        <v>93000</v>
      </c>
      <c r="P189" s="284" t="n">
        <v>88728.7</v>
      </c>
      <c r="Q189" s="284" t="n">
        <f aca="false">P189/10*12</f>
        <v>106474.44</v>
      </c>
      <c r="R189" s="284" t="n">
        <v>100000</v>
      </c>
      <c r="S189" s="284" t="n">
        <v>100000</v>
      </c>
      <c r="T189" s="284" t="n">
        <v>100000</v>
      </c>
      <c r="U189" s="284" t="n">
        <v>100000</v>
      </c>
      <c r="V189" s="284" t="n">
        <v>100000</v>
      </c>
      <c r="W189" s="284" t="n">
        <v>100000</v>
      </c>
    </row>
    <row r="190" customFormat="false" ht="12.75" hidden="false" customHeight="false" outlineLevel="0" collapsed="false">
      <c r="A190" s="33" t="n">
        <v>5163</v>
      </c>
      <c r="B190" s="337" t="s">
        <v>120</v>
      </c>
      <c r="C190" s="239" t="n">
        <v>62298.5</v>
      </c>
      <c r="D190" s="88" t="n">
        <v>148029.52</v>
      </c>
      <c r="E190" s="88" t="n">
        <v>224820.5</v>
      </c>
      <c r="F190" s="104" t="n">
        <v>135128</v>
      </c>
      <c r="G190" s="104" t="n">
        <v>210965.6</v>
      </c>
      <c r="H190" s="105" t="n">
        <v>139783.18</v>
      </c>
      <c r="I190" s="105" t="n">
        <v>201000</v>
      </c>
      <c r="J190" s="105" t="n">
        <v>12000</v>
      </c>
      <c r="K190" s="105" t="n">
        <v>0</v>
      </c>
      <c r="L190" s="245" t="n">
        <v>0</v>
      </c>
      <c r="M190" s="178" t="n">
        <f aca="false">L190/10*12</f>
        <v>0</v>
      </c>
      <c r="N190" s="236" t="n">
        <v>0</v>
      </c>
      <c r="O190" s="284" t="n">
        <v>4683</v>
      </c>
      <c r="P190" s="284" t="n">
        <v>4683</v>
      </c>
      <c r="Q190" s="284" t="n">
        <f aca="false">P190</f>
        <v>4683</v>
      </c>
      <c r="R190" s="284" t="n">
        <v>0</v>
      </c>
      <c r="S190" s="284" t="n">
        <v>0</v>
      </c>
      <c r="T190" s="284" t="n">
        <v>0</v>
      </c>
      <c r="U190" s="284" t="n">
        <v>0</v>
      </c>
      <c r="V190" s="284" t="n">
        <v>0</v>
      </c>
      <c r="W190" s="284" t="n">
        <v>0</v>
      </c>
    </row>
    <row r="191" customFormat="false" ht="12.75" hidden="false" customHeight="false" outlineLevel="0" collapsed="false">
      <c r="A191" s="33" t="n">
        <v>5167</v>
      </c>
      <c r="B191" s="112" t="s">
        <v>121</v>
      </c>
      <c r="C191" s="239" t="n">
        <v>7392</v>
      </c>
      <c r="D191" s="88" t="n">
        <v>4910</v>
      </c>
      <c r="E191" s="88" t="n">
        <v>8700</v>
      </c>
      <c r="F191" s="104" t="n">
        <v>12206</v>
      </c>
      <c r="G191" s="104" t="n">
        <v>12422.8</v>
      </c>
      <c r="H191" s="105" t="n">
        <v>10590</v>
      </c>
      <c r="I191" s="105" t="n">
        <v>17000</v>
      </c>
      <c r="J191" s="105" t="n">
        <v>45000</v>
      </c>
      <c r="K191" s="105" t="n">
        <v>20000</v>
      </c>
      <c r="L191" s="245" t="n">
        <v>18664</v>
      </c>
      <c r="M191" s="178" t="n">
        <f aca="false">L191/10*12</f>
        <v>22396.8</v>
      </c>
      <c r="N191" s="236" t="n">
        <v>20000</v>
      </c>
      <c r="O191" s="284" t="n">
        <v>30000</v>
      </c>
      <c r="P191" s="284" t="n">
        <v>23354</v>
      </c>
      <c r="Q191" s="284" t="n">
        <v>30000</v>
      </c>
      <c r="R191" s="284" t="n">
        <v>30000</v>
      </c>
      <c r="S191" s="284" t="n">
        <v>30000</v>
      </c>
      <c r="T191" s="284" t="n">
        <v>30000</v>
      </c>
      <c r="U191" s="284" t="n">
        <v>30000</v>
      </c>
      <c r="V191" s="284" t="n">
        <v>30000</v>
      </c>
      <c r="W191" s="284" t="n">
        <v>30000</v>
      </c>
    </row>
    <row r="192" customFormat="false" ht="12.75" hidden="false" customHeight="false" outlineLevel="0" collapsed="false">
      <c r="A192" s="33" t="n">
        <v>5168</v>
      </c>
      <c r="B192" s="113" t="s">
        <v>226</v>
      </c>
      <c r="C192" s="239"/>
      <c r="D192" s="88"/>
      <c r="E192" s="88"/>
      <c r="F192" s="104"/>
      <c r="G192" s="104"/>
      <c r="H192" s="105"/>
      <c r="I192" s="105"/>
      <c r="J192" s="105"/>
      <c r="K192" s="105"/>
      <c r="L192" s="245"/>
      <c r="N192" s="236" t="n">
        <v>0</v>
      </c>
      <c r="O192" s="284" t="n">
        <v>100000</v>
      </c>
      <c r="P192" s="284" t="n">
        <v>75445</v>
      </c>
      <c r="Q192" s="284" t="n">
        <v>75445</v>
      </c>
      <c r="R192" s="284" t="n">
        <v>100000</v>
      </c>
      <c r="S192" s="284" t="n">
        <v>100000</v>
      </c>
      <c r="T192" s="284" t="n">
        <v>100000</v>
      </c>
      <c r="U192" s="284" t="n">
        <v>100000</v>
      </c>
      <c r="V192" s="284" t="n">
        <v>100000</v>
      </c>
      <c r="W192" s="284" t="n">
        <v>100000</v>
      </c>
    </row>
    <row r="193" customFormat="false" ht="12.75" hidden="false" customHeight="false" outlineLevel="0" collapsed="false">
      <c r="A193" s="33" t="n">
        <v>5169</v>
      </c>
      <c r="B193" s="112" t="s">
        <v>122</v>
      </c>
      <c r="C193" s="239" t="n">
        <v>206822.1</v>
      </c>
      <c r="D193" s="88" t="n">
        <v>180965</v>
      </c>
      <c r="E193" s="88" t="n">
        <v>209139.4</v>
      </c>
      <c r="F193" s="104" t="n">
        <v>162698</v>
      </c>
      <c r="G193" s="104" t="n">
        <v>175635.01</v>
      </c>
      <c r="H193" s="105" t="n">
        <v>117466.8</v>
      </c>
      <c r="I193" s="105" t="n">
        <v>300000</v>
      </c>
      <c r="J193" s="105" t="n">
        <v>150000</v>
      </c>
      <c r="K193" s="105" t="n">
        <v>194590</v>
      </c>
      <c r="L193" s="245" t="n">
        <v>159383</v>
      </c>
      <c r="M193" s="178" t="n">
        <f aca="false">L193/10*12</f>
        <v>191259.6</v>
      </c>
      <c r="N193" s="236" t="n">
        <v>200000</v>
      </c>
      <c r="O193" s="284" t="n">
        <v>74000</v>
      </c>
      <c r="P193" s="284" t="n">
        <v>68696.67</v>
      </c>
      <c r="Q193" s="284" t="n">
        <v>80000</v>
      </c>
      <c r="R193" s="284" t="n">
        <v>85000</v>
      </c>
      <c r="S193" s="284" t="n">
        <v>85000</v>
      </c>
      <c r="T193" s="284" t="n">
        <v>85000</v>
      </c>
      <c r="U193" s="284" t="n">
        <v>85000</v>
      </c>
      <c r="V193" s="284" t="n">
        <v>85000</v>
      </c>
      <c r="W193" s="284" t="n">
        <v>85000</v>
      </c>
    </row>
    <row r="194" customFormat="false" ht="12.75" hidden="false" customHeight="false" outlineLevel="0" collapsed="false">
      <c r="A194" s="33" t="n">
        <v>5171</v>
      </c>
      <c r="B194" s="112" t="s">
        <v>124</v>
      </c>
      <c r="C194" s="239" t="n">
        <v>22170.9</v>
      </c>
      <c r="D194" s="88" t="n">
        <v>15712.1</v>
      </c>
      <c r="E194" s="88" t="n">
        <v>26624.3</v>
      </c>
      <c r="F194" s="104" t="n">
        <v>45241</v>
      </c>
      <c r="G194" s="104" t="n">
        <v>48936</v>
      </c>
      <c r="H194" s="105" t="n">
        <v>14882.4</v>
      </c>
      <c r="I194" s="105" t="n">
        <v>180000</v>
      </c>
      <c r="J194" s="105" t="n">
        <v>175000</v>
      </c>
      <c r="K194" s="105" t="n">
        <v>30000</v>
      </c>
      <c r="L194" s="245" t="n">
        <v>26482</v>
      </c>
      <c r="M194" s="178" t="n">
        <f aca="false">L194/10*12</f>
        <v>31778.4</v>
      </c>
      <c r="N194" s="236" t="n">
        <v>30000</v>
      </c>
      <c r="O194" s="284" t="n">
        <v>30000</v>
      </c>
      <c r="P194" s="284" t="n">
        <v>20080</v>
      </c>
      <c r="Q194" s="284" t="n">
        <v>22000</v>
      </c>
      <c r="R194" s="284" t="n">
        <v>30000</v>
      </c>
      <c r="S194" s="284" t="n">
        <v>30000</v>
      </c>
      <c r="T194" s="284" t="n">
        <v>30000</v>
      </c>
      <c r="U194" s="284" t="n">
        <v>30000</v>
      </c>
      <c r="V194" s="284" t="n">
        <v>30000</v>
      </c>
      <c r="W194" s="284" t="n">
        <v>30000</v>
      </c>
    </row>
    <row r="195" customFormat="false" ht="12.75" hidden="false" customHeight="false" outlineLevel="0" collapsed="false">
      <c r="A195" s="33" t="n">
        <v>5172</v>
      </c>
      <c r="B195" s="112" t="s">
        <v>125</v>
      </c>
      <c r="C195" s="239" t="n">
        <v>27021.5</v>
      </c>
      <c r="D195" s="88" t="n">
        <v>24839.5</v>
      </c>
      <c r="E195" s="88" t="n">
        <v>0</v>
      </c>
      <c r="F195" s="104" t="n">
        <v>22717</v>
      </c>
      <c r="G195" s="104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245" t="n">
        <v>0</v>
      </c>
      <c r="M195" s="178" t="n">
        <f aca="false">L195/10*12</f>
        <v>0</v>
      </c>
      <c r="N195" s="236" t="n">
        <v>0</v>
      </c>
      <c r="O195" s="284" t="n">
        <v>26000</v>
      </c>
      <c r="P195" s="284" t="n">
        <v>25036.7</v>
      </c>
      <c r="Q195" s="284" t="n">
        <v>25036</v>
      </c>
      <c r="R195" s="284" t="n">
        <v>30000</v>
      </c>
      <c r="S195" s="284" t="n">
        <v>30000</v>
      </c>
      <c r="T195" s="284" t="n">
        <v>30000</v>
      </c>
      <c r="U195" s="284" t="n">
        <v>30000</v>
      </c>
      <c r="V195" s="284" t="n">
        <v>30000</v>
      </c>
      <c r="W195" s="284" t="n">
        <v>30000</v>
      </c>
    </row>
    <row r="196" customFormat="false" ht="12.75" hidden="false" customHeight="false" outlineLevel="0" collapsed="false">
      <c r="A196" s="33" t="n">
        <v>5173</v>
      </c>
      <c r="B196" s="112" t="s">
        <v>126</v>
      </c>
      <c r="C196" s="239" t="n">
        <v>7860</v>
      </c>
      <c r="D196" s="88" t="n">
        <v>4110</v>
      </c>
      <c r="E196" s="88" t="n">
        <v>4040</v>
      </c>
      <c r="F196" s="104" t="n">
        <v>2082</v>
      </c>
      <c r="G196" s="104" t="n">
        <v>592</v>
      </c>
      <c r="H196" s="105" t="n">
        <v>1333</v>
      </c>
      <c r="I196" s="105" t="n">
        <v>7000</v>
      </c>
      <c r="J196" s="105" t="n">
        <v>7000</v>
      </c>
      <c r="K196" s="105" t="n">
        <v>7500</v>
      </c>
      <c r="L196" s="245" t="n">
        <v>6234</v>
      </c>
      <c r="M196" s="178" t="n">
        <f aca="false">L196/10*12</f>
        <v>7480.8</v>
      </c>
      <c r="N196" s="236" t="n">
        <v>7500</v>
      </c>
      <c r="O196" s="284" t="n">
        <v>7500</v>
      </c>
      <c r="P196" s="284" t="n">
        <v>7066</v>
      </c>
      <c r="Q196" s="284" t="n">
        <v>8000</v>
      </c>
      <c r="R196" s="284" t="n">
        <v>8000</v>
      </c>
      <c r="S196" s="284" t="n">
        <v>8000</v>
      </c>
      <c r="T196" s="284" t="n">
        <v>8000</v>
      </c>
      <c r="U196" s="284" t="n">
        <v>8000</v>
      </c>
      <c r="V196" s="284" t="n">
        <v>8000</v>
      </c>
      <c r="W196" s="284" t="n">
        <v>8000</v>
      </c>
    </row>
    <row r="197" customFormat="false" ht="12.75" hidden="false" customHeight="false" outlineLevel="0" collapsed="false">
      <c r="A197" s="33" t="n">
        <v>5175</v>
      </c>
      <c r="B197" s="112" t="s">
        <v>127</v>
      </c>
      <c r="C197" s="239" t="n">
        <v>7563</v>
      </c>
      <c r="D197" s="88" t="n">
        <v>6998.5</v>
      </c>
      <c r="E197" s="88" t="n">
        <v>3936.5</v>
      </c>
      <c r="F197" s="104" t="n">
        <v>3490</v>
      </c>
      <c r="G197" s="104" t="n">
        <v>4314</v>
      </c>
      <c r="H197" s="105" t="n">
        <v>7375</v>
      </c>
      <c r="I197" s="105" t="n">
        <v>9000</v>
      </c>
      <c r="J197" s="105" t="n">
        <v>6000</v>
      </c>
      <c r="K197" s="105" t="n">
        <v>10000</v>
      </c>
      <c r="L197" s="245" t="n">
        <v>8617</v>
      </c>
      <c r="M197" s="178" t="n">
        <f aca="false">L197/10*12</f>
        <v>10340.4</v>
      </c>
      <c r="N197" s="236" t="n">
        <v>10000</v>
      </c>
      <c r="O197" s="284" t="n">
        <v>10000</v>
      </c>
      <c r="P197" s="284" t="n">
        <v>8900</v>
      </c>
      <c r="Q197" s="284" t="n">
        <v>10000</v>
      </c>
      <c r="R197" s="284" t="n">
        <v>10000</v>
      </c>
      <c r="S197" s="284" t="n">
        <v>10000</v>
      </c>
      <c r="T197" s="284" t="n">
        <v>10000</v>
      </c>
      <c r="U197" s="284" t="n">
        <v>10000</v>
      </c>
      <c r="V197" s="284" t="n">
        <v>10000</v>
      </c>
      <c r="W197" s="284" t="n">
        <v>10000</v>
      </c>
    </row>
    <row r="198" customFormat="false" ht="12.75" hidden="false" customHeight="false" outlineLevel="0" collapsed="false">
      <c r="A198" s="33" t="n">
        <v>5182</v>
      </c>
      <c r="B198" s="113" t="s">
        <v>227</v>
      </c>
      <c r="C198" s="239"/>
      <c r="D198" s="88"/>
      <c r="E198" s="88"/>
      <c r="F198" s="104"/>
      <c r="G198" s="104"/>
      <c r="H198" s="105"/>
      <c r="I198" s="105"/>
      <c r="J198" s="105" t="n">
        <v>60000</v>
      </c>
      <c r="K198" s="105" t="n">
        <v>23000</v>
      </c>
      <c r="L198" s="245" t="n">
        <v>22326</v>
      </c>
      <c r="M198" s="178" t="n">
        <f aca="false">L198/10*12</f>
        <v>26791.2</v>
      </c>
      <c r="N198" s="236" t="n">
        <v>0</v>
      </c>
      <c r="O198" s="284" t="n">
        <v>0</v>
      </c>
      <c r="P198" s="284" t="n">
        <v>62772</v>
      </c>
      <c r="Q198" s="284" t="n">
        <v>62772</v>
      </c>
      <c r="R198" s="284" t="n">
        <v>0</v>
      </c>
      <c r="S198" s="284" t="n">
        <v>0</v>
      </c>
      <c r="T198" s="284" t="n">
        <v>0</v>
      </c>
      <c r="U198" s="284" t="n">
        <v>0</v>
      </c>
      <c r="V198" s="284" t="n">
        <v>0</v>
      </c>
      <c r="W198" s="284" t="n">
        <v>0</v>
      </c>
    </row>
    <row r="199" customFormat="false" ht="12.75" hidden="true" customHeight="false" outlineLevel="0" collapsed="false">
      <c r="A199" s="33" t="n">
        <v>5192</v>
      </c>
      <c r="B199" s="121" t="s">
        <v>128</v>
      </c>
      <c r="C199" s="239" t="n">
        <v>144270</v>
      </c>
      <c r="D199" s="88" t="n">
        <v>26736</v>
      </c>
      <c r="E199" s="88" t="n">
        <v>230820.8</v>
      </c>
      <c r="F199" s="104" t="n">
        <v>28563</v>
      </c>
      <c r="G199" s="104" t="n">
        <v>37246</v>
      </c>
      <c r="H199" s="105" t="n">
        <v>24859</v>
      </c>
      <c r="I199" s="105" t="n">
        <v>48000</v>
      </c>
      <c r="J199" s="105" t="n">
        <v>6000</v>
      </c>
      <c r="K199" s="105" t="n">
        <v>0</v>
      </c>
      <c r="L199" s="245" t="n">
        <v>0</v>
      </c>
      <c r="M199" s="178" t="n">
        <f aca="false">L199/10*12</f>
        <v>0</v>
      </c>
      <c r="N199" s="236"/>
      <c r="O199" s="284" t="n">
        <v>0</v>
      </c>
      <c r="P199" s="284"/>
      <c r="Q199" s="284" t="n">
        <v>0</v>
      </c>
      <c r="R199" s="284" t="n">
        <v>0</v>
      </c>
      <c r="S199" s="284" t="n">
        <v>0</v>
      </c>
      <c r="T199" s="284" t="n">
        <v>0</v>
      </c>
      <c r="U199" s="284" t="n">
        <v>0</v>
      </c>
      <c r="V199" s="284" t="n">
        <v>0</v>
      </c>
      <c r="W199" s="284" t="n">
        <v>0</v>
      </c>
    </row>
    <row r="200" customFormat="false" ht="12.75" hidden="false" customHeight="false" outlineLevel="0" collapsed="false">
      <c r="A200" s="33" t="n">
        <v>5194</v>
      </c>
      <c r="B200" s="112" t="s">
        <v>129</v>
      </c>
      <c r="C200" s="239" t="n">
        <v>9098.5</v>
      </c>
      <c r="D200" s="88" t="n">
        <v>8100</v>
      </c>
      <c r="E200" s="88" t="n">
        <v>2039</v>
      </c>
      <c r="F200" s="104" t="n">
        <v>3130</v>
      </c>
      <c r="G200" s="104" t="n">
        <v>1141</v>
      </c>
      <c r="H200" s="105" t="n">
        <v>1006</v>
      </c>
      <c r="I200" s="105" t="n">
        <v>6400</v>
      </c>
      <c r="J200" s="105" t="n">
        <v>3000</v>
      </c>
      <c r="K200" s="105" t="n">
        <v>1643</v>
      </c>
      <c r="L200" s="245" t="n">
        <v>1643</v>
      </c>
      <c r="M200" s="178" t="n">
        <f aca="false">L200/10*12</f>
        <v>1971.6</v>
      </c>
      <c r="N200" s="236" t="n">
        <v>3000</v>
      </c>
      <c r="O200" s="284" t="n">
        <v>3000</v>
      </c>
      <c r="P200" s="284" t="n">
        <v>455</v>
      </c>
      <c r="Q200" s="284" t="n">
        <v>3000</v>
      </c>
      <c r="R200" s="284" t="n">
        <v>3000</v>
      </c>
      <c r="S200" s="284" t="n">
        <v>3000</v>
      </c>
      <c r="T200" s="284" t="n">
        <v>3000</v>
      </c>
      <c r="U200" s="284" t="n">
        <v>3000</v>
      </c>
      <c r="V200" s="284" t="n">
        <v>3000</v>
      </c>
      <c r="W200" s="284" t="n">
        <v>3000</v>
      </c>
    </row>
    <row r="201" customFormat="false" ht="12.75" hidden="false" customHeight="false" outlineLevel="0" collapsed="false">
      <c r="A201" s="33" t="n">
        <v>5321</v>
      </c>
      <c r="B201" s="112" t="s">
        <v>130</v>
      </c>
      <c r="C201" s="239" t="n">
        <v>11700</v>
      </c>
      <c r="D201" s="88" t="n">
        <v>5400</v>
      </c>
      <c r="E201" s="88" t="n">
        <v>8700</v>
      </c>
      <c r="F201" s="104" t="n">
        <v>4500</v>
      </c>
      <c r="G201" s="104" t="n">
        <v>4500</v>
      </c>
      <c r="H201" s="105" t="n">
        <v>7500</v>
      </c>
      <c r="I201" s="105" t="n">
        <v>6000</v>
      </c>
      <c r="J201" s="105" t="n">
        <v>10500</v>
      </c>
      <c r="K201" s="105" t="n">
        <v>15000</v>
      </c>
      <c r="L201" s="245" t="n">
        <v>15000</v>
      </c>
      <c r="M201" s="178" t="n">
        <f aca="false">L201/10*12</f>
        <v>18000</v>
      </c>
      <c r="N201" s="236" t="n">
        <v>15000</v>
      </c>
      <c r="O201" s="284" t="n">
        <v>30000</v>
      </c>
      <c r="P201" s="284" t="n">
        <v>19500</v>
      </c>
      <c r="Q201" s="284" t="n">
        <v>19500</v>
      </c>
      <c r="R201" s="284" t="n">
        <v>0</v>
      </c>
      <c r="S201" s="284" t="n">
        <v>0</v>
      </c>
      <c r="T201" s="284" t="n">
        <v>0</v>
      </c>
      <c r="U201" s="284" t="n">
        <v>0</v>
      </c>
      <c r="V201" s="284" t="n">
        <v>0</v>
      </c>
      <c r="W201" s="284" t="n">
        <v>0</v>
      </c>
    </row>
    <row r="202" customFormat="false" ht="12.75" hidden="true" customHeight="false" outlineLevel="0" collapsed="false">
      <c r="A202" s="33" t="n">
        <v>5361</v>
      </c>
      <c r="B202" s="112" t="s">
        <v>131</v>
      </c>
      <c r="C202" s="239"/>
      <c r="D202" s="88"/>
      <c r="E202" s="88"/>
      <c r="F202" s="104"/>
      <c r="G202" s="104" t="n">
        <v>0</v>
      </c>
      <c r="H202" s="105" t="n">
        <v>6000</v>
      </c>
      <c r="I202" s="105" t="n">
        <v>6600</v>
      </c>
      <c r="J202" s="105" t="n">
        <v>15000</v>
      </c>
      <c r="K202" s="105" t="n">
        <v>0</v>
      </c>
      <c r="L202" s="245" t="n">
        <v>0</v>
      </c>
      <c r="M202" s="178" t="n">
        <f aca="false">L202/10*12</f>
        <v>0</v>
      </c>
      <c r="N202" s="236" t="n">
        <v>0</v>
      </c>
      <c r="O202" s="284" t="n">
        <v>0</v>
      </c>
      <c r="P202" s="284" t="n">
        <v>0</v>
      </c>
      <c r="Q202" s="284" t="n">
        <v>0</v>
      </c>
      <c r="R202" s="284" t="n">
        <v>0</v>
      </c>
      <c r="S202" s="284" t="n">
        <v>0</v>
      </c>
      <c r="T202" s="284" t="n">
        <v>0</v>
      </c>
      <c r="U202" s="284" t="n">
        <v>0</v>
      </c>
      <c r="V202" s="284" t="n">
        <v>0</v>
      </c>
      <c r="W202" s="284" t="n">
        <v>0</v>
      </c>
    </row>
    <row r="203" customFormat="false" ht="12.75" hidden="true" customHeight="false" outlineLevel="0" collapsed="false">
      <c r="A203" s="33" t="n">
        <v>5362</v>
      </c>
      <c r="B203" s="112" t="s">
        <v>132</v>
      </c>
      <c r="C203" s="239" t="n">
        <v>277771</v>
      </c>
      <c r="D203" s="88" t="n">
        <v>394460</v>
      </c>
      <c r="E203" s="88" t="n">
        <v>351339</v>
      </c>
      <c r="F203" s="104" t="n">
        <v>402134</v>
      </c>
      <c r="G203" s="104" t="n">
        <v>209720</v>
      </c>
      <c r="H203" s="105" t="n">
        <v>0</v>
      </c>
      <c r="I203" s="105" t="n">
        <v>408000</v>
      </c>
      <c r="J203" s="105" t="n">
        <v>820000</v>
      </c>
      <c r="K203" s="105" t="n">
        <v>0</v>
      </c>
      <c r="L203" s="245" t="n">
        <v>0</v>
      </c>
      <c r="M203" s="178" t="n">
        <f aca="false">L203/10*12</f>
        <v>0</v>
      </c>
      <c r="N203" s="236" t="n">
        <v>0</v>
      </c>
      <c r="O203" s="284" t="n">
        <v>0</v>
      </c>
      <c r="P203" s="284" t="n">
        <v>0</v>
      </c>
      <c r="Q203" s="284" t="n">
        <v>0</v>
      </c>
      <c r="R203" s="284" t="n">
        <v>0</v>
      </c>
      <c r="S203" s="284" t="n">
        <v>0</v>
      </c>
      <c r="T203" s="284" t="n">
        <v>0</v>
      </c>
      <c r="U203" s="284" t="n">
        <v>0</v>
      </c>
      <c r="V203" s="284" t="n">
        <v>0</v>
      </c>
      <c r="W203" s="284" t="n">
        <v>0</v>
      </c>
    </row>
    <row r="204" customFormat="false" ht="12.75" hidden="true" customHeight="false" outlineLevel="0" collapsed="false">
      <c r="A204" s="33" t="n">
        <v>5363</v>
      </c>
      <c r="B204" s="113" t="s">
        <v>228</v>
      </c>
      <c r="C204" s="239"/>
      <c r="D204" s="88"/>
      <c r="E204" s="88"/>
      <c r="F204" s="104"/>
      <c r="G204" s="104"/>
      <c r="H204" s="105"/>
      <c r="I204" s="105"/>
      <c r="J204" s="105" t="n">
        <v>4000</v>
      </c>
      <c r="K204" s="105" t="n">
        <v>0</v>
      </c>
      <c r="M204" s="178" t="n">
        <f aca="false">L204/10*12</f>
        <v>0</v>
      </c>
      <c r="N204" s="236" t="n">
        <v>0</v>
      </c>
      <c r="O204" s="284" t="n">
        <v>0</v>
      </c>
      <c r="P204" s="284" t="n">
        <v>0</v>
      </c>
      <c r="Q204" s="284" t="n">
        <v>0</v>
      </c>
      <c r="R204" s="284" t="n">
        <v>0</v>
      </c>
      <c r="S204" s="284" t="n">
        <v>0</v>
      </c>
      <c r="T204" s="284" t="n">
        <v>0</v>
      </c>
      <c r="U204" s="284" t="n">
        <v>0</v>
      </c>
      <c r="V204" s="284" t="n">
        <v>0</v>
      </c>
      <c r="W204" s="284" t="n">
        <v>0</v>
      </c>
    </row>
    <row r="205" customFormat="false" ht="12.75" hidden="false" customHeight="false" outlineLevel="0" collapsed="false">
      <c r="A205" s="33" t="n">
        <v>5365</v>
      </c>
      <c r="B205" s="112" t="s">
        <v>133</v>
      </c>
      <c r="C205" s="239" t="n">
        <v>11700</v>
      </c>
      <c r="D205" s="88" t="n">
        <v>5400</v>
      </c>
      <c r="E205" s="88" t="n">
        <v>8700</v>
      </c>
      <c r="F205" s="104" t="n">
        <v>4500</v>
      </c>
      <c r="G205" s="104" t="n">
        <v>0</v>
      </c>
      <c r="H205" s="105" t="n">
        <v>6295</v>
      </c>
      <c r="I205" s="105" t="n">
        <v>7500</v>
      </c>
      <c r="J205" s="105" t="n">
        <v>33175</v>
      </c>
      <c r="K205" s="105" t="n">
        <v>2100</v>
      </c>
      <c r="L205" s="245" t="n">
        <v>2100</v>
      </c>
      <c r="M205" s="178" t="n">
        <f aca="false">L205/10*12</f>
        <v>2520</v>
      </c>
      <c r="N205" s="236" t="n">
        <v>0</v>
      </c>
      <c r="O205" s="284" t="n">
        <v>1500</v>
      </c>
      <c r="P205" s="284" t="n">
        <v>1600</v>
      </c>
      <c r="Q205" s="284" t="n">
        <v>1600</v>
      </c>
      <c r="R205" s="284" t="n">
        <v>2000</v>
      </c>
      <c r="S205" s="284" t="n">
        <v>2000</v>
      </c>
      <c r="T205" s="284" t="n">
        <v>2000</v>
      </c>
      <c r="U205" s="284" t="n">
        <v>2000</v>
      </c>
      <c r="V205" s="284" t="n">
        <v>2000</v>
      </c>
      <c r="W205" s="284" t="n">
        <v>2000</v>
      </c>
    </row>
    <row r="206" customFormat="false" ht="12.75" hidden="true" customHeight="false" outlineLevel="0" collapsed="false">
      <c r="A206" s="33" t="n">
        <v>5424</v>
      </c>
      <c r="B206" s="113" t="s">
        <v>229</v>
      </c>
      <c r="C206" s="239"/>
      <c r="D206" s="88"/>
      <c r="E206" s="88"/>
      <c r="F206" s="104"/>
      <c r="G206" s="104"/>
      <c r="H206" s="105"/>
      <c r="I206" s="105"/>
      <c r="J206" s="105" t="n">
        <v>8400</v>
      </c>
      <c r="K206" s="105" t="n">
        <v>2400</v>
      </c>
      <c r="L206" s="245" t="n">
        <v>2400</v>
      </c>
      <c r="M206" s="178" t="n">
        <f aca="false">L206/10*12</f>
        <v>2880</v>
      </c>
      <c r="N206" s="236" t="n">
        <v>0</v>
      </c>
      <c r="O206" s="284" t="n">
        <v>0</v>
      </c>
      <c r="P206" s="284" t="n">
        <v>0</v>
      </c>
      <c r="Q206" s="284" t="n">
        <v>0</v>
      </c>
      <c r="R206" s="284" t="n">
        <v>0</v>
      </c>
      <c r="S206" s="284" t="n">
        <v>0</v>
      </c>
      <c r="T206" s="284" t="n">
        <v>0</v>
      </c>
      <c r="U206" s="284" t="n">
        <v>0</v>
      </c>
      <c r="V206" s="284" t="n">
        <v>0</v>
      </c>
      <c r="W206" s="284" t="n">
        <v>0</v>
      </c>
    </row>
    <row r="207" customFormat="false" ht="12.75" hidden="true" customHeight="false" outlineLevel="0" collapsed="false">
      <c r="A207" s="33" t="n">
        <v>6119</v>
      </c>
      <c r="B207" s="338" t="s">
        <v>134</v>
      </c>
      <c r="C207" s="88" t="n">
        <v>0</v>
      </c>
      <c r="D207" s="88" t="n">
        <v>243700</v>
      </c>
      <c r="E207" s="88" t="n">
        <v>175866</v>
      </c>
      <c r="F207" s="104" t="n">
        <v>0</v>
      </c>
      <c r="G207" s="104" t="n">
        <v>0</v>
      </c>
      <c r="H207" s="105" t="n">
        <v>0</v>
      </c>
      <c r="I207" s="105" t="n">
        <v>0</v>
      </c>
      <c r="J207" s="105" t="n">
        <v>408000</v>
      </c>
      <c r="K207" s="105" t="n">
        <v>0</v>
      </c>
      <c r="M207" s="178" t="n">
        <f aca="false">L207/10*12</f>
        <v>0</v>
      </c>
      <c r="N207" s="236" t="n">
        <v>0</v>
      </c>
      <c r="O207" s="284" t="n">
        <v>0</v>
      </c>
      <c r="P207" s="284" t="n">
        <v>0</v>
      </c>
      <c r="Q207" s="284" t="n">
        <v>0</v>
      </c>
      <c r="R207" s="284" t="n">
        <v>0</v>
      </c>
      <c r="S207" s="284" t="n">
        <v>0</v>
      </c>
      <c r="T207" s="284" t="n">
        <v>0</v>
      </c>
      <c r="U207" s="284" t="n">
        <v>0</v>
      </c>
      <c r="V207" s="284" t="n">
        <v>0</v>
      </c>
      <c r="W207" s="284" t="n">
        <v>0</v>
      </c>
    </row>
    <row r="208" customFormat="false" ht="12.75" hidden="true" customHeight="false" outlineLevel="0" collapsed="false">
      <c r="A208" s="33" t="n">
        <v>6122</v>
      </c>
      <c r="B208" s="112" t="s">
        <v>136</v>
      </c>
      <c r="C208" s="239" t="n">
        <v>82060</v>
      </c>
      <c r="D208" s="88" t="n">
        <v>367496</v>
      </c>
      <c r="E208" s="88" t="n">
        <v>6500</v>
      </c>
      <c r="F208" s="104" t="n">
        <v>0</v>
      </c>
      <c r="G208" s="104" t="n">
        <v>0</v>
      </c>
      <c r="H208" s="105" t="n">
        <v>0</v>
      </c>
      <c r="I208" s="105" t="n">
        <v>0</v>
      </c>
      <c r="J208" s="105" t="n">
        <v>0</v>
      </c>
      <c r="K208" s="105" t="n">
        <v>0</v>
      </c>
      <c r="M208" s="178" t="n">
        <f aca="false">L208/10*12</f>
        <v>0</v>
      </c>
      <c r="N208" s="236" t="n">
        <v>0</v>
      </c>
      <c r="O208" s="284" t="n">
        <v>0</v>
      </c>
      <c r="P208" s="284" t="n">
        <v>0</v>
      </c>
      <c r="Q208" s="284" t="n">
        <v>0</v>
      </c>
      <c r="R208" s="284" t="n">
        <v>0</v>
      </c>
      <c r="S208" s="284" t="n">
        <v>0</v>
      </c>
      <c r="T208" s="284" t="n">
        <v>0</v>
      </c>
      <c r="U208" s="284" t="n">
        <v>0</v>
      </c>
      <c r="V208" s="284" t="n">
        <v>0</v>
      </c>
      <c r="W208" s="284" t="n">
        <v>0</v>
      </c>
    </row>
    <row r="209" customFormat="false" ht="13.5" hidden="false" customHeight="false" outlineLevel="0" collapsed="false">
      <c r="A209" s="57" t="n">
        <v>6123</v>
      </c>
      <c r="B209" s="339" t="s">
        <v>230</v>
      </c>
      <c r="C209" s="251"/>
      <c r="D209" s="252"/>
      <c r="E209" s="252"/>
      <c r="F209" s="253"/>
      <c r="G209" s="253"/>
      <c r="H209" s="118"/>
      <c r="I209" s="118"/>
      <c r="J209" s="118"/>
      <c r="K209" s="118"/>
      <c r="N209" s="236"/>
      <c r="O209" s="284"/>
      <c r="P209" s="284"/>
      <c r="Q209" s="284"/>
      <c r="R209" s="284" t="n">
        <v>350000</v>
      </c>
      <c r="S209" s="284"/>
      <c r="T209" s="284"/>
      <c r="U209" s="284"/>
      <c r="V209" s="284"/>
      <c r="W209" s="284"/>
    </row>
    <row r="210" customFormat="false" ht="13.5" hidden="true" customHeight="false" outlineLevel="0" collapsed="false">
      <c r="A210" s="257" t="n">
        <v>6130</v>
      </c>
      <c r="B210" s="340" t="s">
        <v>137</v>
      </c>
      <c r="C210" s="259" t="n">
        <v>635700</v>
      </c>
      <c r="D210" s="124" t="n">
        <v>0</v>
      </c>
      <c r="E210" s="124" t="n">
        <v>131425</v>
      </c>
      <c r="F210" s="125" t="n">
        <v>57900</v>
      </c>
      <c r="G210" s="125" t="n">
        <v>35630</v>
      </c>
      <c r="H210" s="127" t="n">
        <v>0</v>
      </c>
      <c r="I210" s="127" t="n">
        <v>0</v>
      </c>
      <c r="J210" s="127" t="n">
        <v>0</v>
      </c>
      <c r="K210" s="127" t="n">
        <v>0</v>
      </c>
      <c r="M210" s="178" t="n">
        <f aca="false">L210/10*12</f>
        <v>0</v>
      </c>
      <c r="N210" s="236" t="n">
        <v>0</v>
      </c>
      <c r="O210" s="284" t="n">
        <v>0</v>
      </c>
      <c r="P210" s="284" t="n">
        <v>0</v>
      </c>
      <c r="Q210" s="284" t="n">
        <v>0</v>
      </c>
      <c r="R210" s="284" t="n">
        <v>0</v>
      </c>
      <c r="S210" s="284" t="n">
        <v>0</v>
      </c>
      <c r="T210" s="284" t="n">
        <v>0</v>
      </c>
      <c r="U210" s="284" t="n">
        <v>0</v>
      </c>
      <c r="V210" s="284" t="n">
        <v>0</v>
      </c>
      <c r="W210" s="284" t="n">
        <v>0</v>
      </c>
    </row>
    <row r="211" customFormat="false" ht="16.5" hidden="false" customHeight="false" outlineLevel="0" collapsed="false">
      <c r="A211" s="341"/>
      <c r="B211" s="320" t="s">
        <v>62</v>
      </c>
      <c r="C211" s="342" t="n">
        <f aca="false">SUM(C172:C210)</f>
        <v>3613673.99</v>
      </c>
      <c r="D211" s="172" t="n">
        <f aca="false">SUM(D172:D210)</f>
        <v>3549331.08</v>
      </c>
      <c r="E211" s="172" t="n">
        <f aca="false">SUM(E172:E210)</f>
        <v>3485650.55</v>
      </c>
      <c r="F211" s="172" t="n">
        <f aca="false">SUM(F172:F210)</f>
        <v>2782995</v>
      </c>
      <c r="G211" s="173" t="n">
        <f aca="false">SUM(G172:G210)</f>
        <v>3072960.39</v>
      </c>
      <c r="H211" s="173" t="n">
        <f aca="false">SUM(H172:H210)</f>
        <v>2848284.24</v>
      </c>
      <c r="I211" s="173" t="n">
        <f aca="false">SUM(I172:I210)</f>
        <v>4058500</v>
      </c>
      <c r="J211" s="173" t="n">
        <f aca="false">SUM(J172:J210)</f>
        <v>4994075</v>
      </c>
      <c r="K211" s="173" t="n">
        <f aca="false">SUM(K172:K210)</f>
        <v>2790383</v>
      </c>
      <c r="N211" s="343" t="n">
        <f aca="false">SUM(N172:N210)</f>
        <v>2753500</v>
      </c>
      <c r="O211" s="343" t="n">
        <f aca="false">SUM(O172:O210)</f>
        <v>2819683</v>
      </c>
      <c r="P211" s="343" t="n">
        <f aca="false">SUM(P172:P210)</f>
        <v>2352550.37</v>
      </c>
      <c r="Q211" s="343" t="n">
        <f aca="false">SUM(Q172:Q210)</f>
        <v>2805273.84</v>
      </c>
      <c r="R211" s="343" t="n">
        <f aca="false">SUM(R172:R210)</f>
        <v>3166000</v>
      </c>
      <c r="S211" s="343" t="n">
        <f aca="false">SUM(S172:S210)</f>
        <v>2816000</v>
      </c>
      <c r="T211" s="343" t="n">
        <f aca="false">SUM(T172:T210)</f>
        <v>2816000</v>
      </c>
      <c r="U211" s="343" t="n">
        <f aca="false">SUM(U172:U210)</f>
        <v>2816000</v>
      </c>
      <c r="V211" s="343" t="n">
        <f aca="false">SUM(V172:V210)</f>
        <v>2816000</v>
      </c>
      <c r="W211" s="343" t="n">
        <f aca="false">SUM(W172:W210)</f>
        <v>2816000</v>
      </c>
    </row>
    <row r="212" customFormat="false" ht="12.75" hidden="false" customHeight="false" outlineLevel="0" collapsed="false">
      <c r="B212" s="175"/>
      <c r="C212" s="176"/>
    </row>
    <row r="217" customFormat="false" ht="15" hidden="false" customHeight="false" outlineLevel="0" collapsed="false">
      <c r="B217" s="177"/>
    </row>
    <row r="218" customFormat="false" ht="15" hidden="false" customHeight="false" outlineLevel="0" collapsed="false">
      <c r="B218" s="177"/>
    </row>
    <row r="238" customFormat="false" ht="12.75" hidden="false" customHeight="false" outlineLevel="0" collapsed="false">
      <c r="F238" s="1"/>
    </row>
    <row r="239" customFormat="false" ht="12.75" hidden="false" customHeight="false" outlineLevel="0" collapsed="false">
      <c r="F239" s="1"/>
    </row>
    <row r="240" customFormat="false" ht="12.75" hidden="false" customHeight="false" outlineLevel="0" collapsed="false">
      <c r="F240" s="1"/>
    </row>
    <row r="241" customFormat="false" ht="12.75" hidden="false" customHeight="false" outlineLevel="0" collapsed="false">
      <c r="F241" s="1"/>
    </row>
    <row r="242" customFormat="false" ht="12.75" hidden="false" customHeight="false" outlineLevel="0" collapsed="false">
      <c r="F242" s="1"/>
    </row>
    <row r="243" customFormat="false" ht="12.75" hidden="false" customHeight="false" outlineLevel="0" collapsed="false">
      <c r="F243" s="1"/>
    </row>
    <row r="244" customFormat="false" ht="12.75" hidden="false" customHeight="false" outlineLevel="0" collapsed="false">
      <c r="F244" s="1"/>
    </row>
    <row r="245" customFormat="false" ht="12.75" hidden="false" customHeight="false" outlineLevel="0" collapsed="false">
      <c r="F245" s="1"/>
    </row>
    <row r="246" customFormat="false" ht="12.75" hidden="false" customHeight="false" outlineLevel="0" collapsed="false">
      <c r="F246" s="1"/>
    </row>
    <row r="247" customFormat="false" ht="12.75" hidden="false" customHeight="false" outlineLevel="0" collapsed="false">
      <c r="F247" s="1"/>
    </row>
    <row r="248" customFormat="false" ht="12.75" hidden="false" customHeight="false" outlineLevel="0" collapsed="false">
      <c r="F248" s="1"/>
    </row>
    <row r="249" customFormat="false" ht="12.75" hidden="false" customHeight="false" outlineLevel="0" collapsed="false">
      <c r="F249" s="1"/>
    </row>
    <row r="250" customFormat="false" ht="12.75" hidden="false" customHeight="false" outlineLevel="0" collapsed="false">
      <c r="F250" s="1"/>
    </row>
    <row r="251" customFormat="false" ht="12.75" hidden="false" customHeight="false" outlineLevel="0" collapsed="false">
      <c r="F251" s="1"/>
    </row>
    <row r="252" customFormat="false" ht="12.75" hidden="false" customHeight="false" outlineLevel="0" collapsed="false">
      <c r="F252" s="1"/>
    </row>
    <row r="253" customFormat="false" ht="12.75" hidden="false" customHeight="false" outlineLevel="0" collapsed="false">
      <c r="F253" s="1"/>
    </row>
    <row r="254" customFormat="false" ht="12.75" hidden="false" customHeight="false" outlineLevel="0" collapsed="false">
      <c r="F254" s="1"/>
    </row>
    <row r="255" customFormat="false" ht="12.75" hidden="false" customHeight="false" outlineLevel="0" collapsed="false">
      <c r="F255" s="1"/>
    </row>
    <row r="256" customFormat="false" ht="12.75" hidden="false" customHeight="false" outlineLevel="0" collapsed="false">
      <c r="F256" s="1"/>
    </row>
    <row r="257" customFormat="false" ht="12.75" hidden="false" customHeight="false" outlineLevel="0" collapsed="false">
      <c r="F257" s="1"/>
    </row>
    <row r="258" customFormat="false" ht="12.75" hidden="false" customHeight="false" outlineLevel="0" collapsed="false">
      <c r="F258" s="1"/>
    </row>
    <row r="259" customFormat="false" ht="12.75" hidden="false" customHeight="false" outlineLevel="0" collapsed="false">
      <c r="F259" s="1"/>
    </row>
    <row r="260" customFormat="false" ht="12.75" hidden="false" customHeight="false" outlineLevel="0" collapsed="false">
      <c r="F260" s="1"/>
    </row>
    <row r="261" customFormat="false" ht="12.75" hidden="false" customHeight="false" outlineLevel="0" collapsed="false">
      <c r="F261" s="1"/>
    </row>
    <row r="262" customFormat="false" ht="12.75" hidden="false" customHeight="false" outlineLevel="0" collapsed="false">
      <c r="F262" s="1"/>
    </row>
    <row r="263" customFormat="false" ht="12.75" hidden="false" customHeight="false" outlineLevel="0" collapsed="false">
      <c r="F263" s="1"/>
    </row>
    <row r="264" customFormat="false" ht="12.75" hidden="false" customHeight="false" outlineLevel="0" collapsed="false">
      <c r="F264" s="1"/>
    </row>
    <row r="265" customFormat="false" ht="12.75" hidden="false" customHeight="false" outlineLevel="0" collapsed="false">
      <c r="F265" s="1"/>
    </row>
    <row r="266" customFormat="false" ht="12.75" hidden="false" customHeight="false" outlineLevel="0" collapsed="false">
      <c r="F266" s="1"/>
    </row>
    <row r="267" customFormat="false" ht="12.75" hidden="false" customHeight="false" outlineLevel="0" collapsed="false">
      <c r="F267" s="1"/>
    </row>
    <row r="268" customFormat="false" ht="12.75" hidden="false" customHeight="false" outlineLevel="0" collapsed="false">
      <c r="F268" s="1"/>
    </row>
    <row r="269" customFormat="false" ht="12.75" hidden="false" customHeight="false" outlineLevel="0" collapsed="false">
      <c r="F269" s="1"/>
    </row>
    <row r="270" customFormat="false" ht="12.75" hidden="false" customHeight="false" outlineLevel="0" collapsed="false">
      <c r="F270" s="1"/>
    </row>
  </sheetData>
  <printOptions headings="false" gridLines="false" gridLinesSet="true" horizontalCentered="false" verticalCentered="false"/>
  <pageMargins left="0.9" right="0.129861111111111" top="0.120138888888889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6:06:11Z</dcterms:created>
  <dc:creator>Vojta Zdeněk</dc:creator>
  <dc:description/>
  <dc:language>en-US</dc:language>
  <cp:lastModifiedBy>Jan Vítek</cp:lastModifiedBy>
  <cp:lastPrinted>2014-11-23T20:45:40Z</cp:lastPrinted>
  <dcterms:modified xsi:type="dcterms:W3CDTF">2014-11-23T20:45:43Z</dcterms:modified>
  <cp:revision>0</cp:revision>
  <dc:subject/>
  <dc:title/>
</cp:coreProperties>
</file>